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4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7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0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32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城市管理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6101</t>
  </si>
  <si>
    <t xml:space="preserve">  天津市滨海新区城市管理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326101</t>
  </si>
  <si>
    <t xml:space="preserve">天津市滨海新区城市管理委员会</t>
  </si>
  <si>
    <t xml:space="preserve">2120101</t>
  </si>
  <si>
    <t xml:space="preserve">    326101</t>
  </si>
  <si>
    <t xml:space="preserve">    行政运行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99</t>
  </si>
  <si>
    <t xml:space="preserve">    其他国有土地使用权出让收入安排的支出</t>
  </si>
  <si>
    <t xml:space="preserve">2121301</t>
  </si>
  <si>
    <t xml:space="preserve">    城市公共设施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320499</t>
  </si>
  <si>
    <t xml:space="preserve">    其他政府性基金债务付息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1</t>
  </si>
  <si>
    <t xml:space="preserve">      行政运行</t>
  </si>
  <si>
    <t xml:space="preserve">      2120101</t>
  </si>
  <si>
    <t xml:space="preserve">        天津市滨海新区城市管理委员会</t>
  </si>
  <si>
    <t xml:space="preserve">  03</t>
  </si>
  <si>
    <t xml:space="preserve">    城乡社区公共设施</t>
  </si>
  <si>
    <t xml:space="preserve">    99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城市管理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  其他国有土地使用权出让收入安排的支出</t>
  </si>
  <si>
    <t xml:space="preserve">      2120899</t>
  </si>
  <si>
    <t xml:space="preserve">  13</t>
  </si>
  <si>
    <t xml:space="preserve">    城市基础设施配套费安排的支出</t>
  </si>
  <si>
    <t xml:space="preserve">      城市公共设施</t>
  </si>
  <si>
    <t xml:space="preserve">      2121301</t>
  </si>
  <si>
    <t xml:space="preserve">  04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t xml:space="preserve">      其他政府性基金债务付息支出</t>
  </si>
  <si>
    <t xml:space="preserve">      23204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采暖期居民冬季清洁取暖运行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采暖期集中供热运行补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市管理以奖代补资金</t>
    </r>
  </si>
  <si>
    <t xml:space="preserve">垃圾处理</t>
  </si>
  <si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垃圾处理费</t>
    </r>
  </si>
  <si>
    <t xml:space="preserve">供热配套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垃圾处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f aca="false">'4收支总表(财政拨款)'!B7</f>
        <v>32001.4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f aca="false">'4收支总表(财政拨款)'!B8</f>
        <v>3803.34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f aca="false">'10项目(全)'!K6</f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f aca="false">'4收支总表(财政拨款)'!D14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f aca="false">'4收支总表(财政拨款)'!D16+'10项目(全)'!K6</f>
        <v>35960.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f aca="false">'4收支总表(财政拨款)'!D29</f>
        <v>10307.7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35804.82</v>
      </c>
      <c r="C30" s="10" t="s">
        <v>43</v>
      </c>
      <c r="D30" s="15" t="n">
        <f aca="false">SUM(D6:D29)</f>
        <v>46267.8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f aca="false">'2收入总表(大口径)'!N6</f>
        <v>10463.03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B30+B31</f>
        <v>46267.85</v>
      </c>
      <c r="C32" s="10" t="s">
        <v>47</v>
      </c>
      <c r="D32" s="19" t="n">
        <f aca="false">D30+D31</f>
        <v>46267.8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7.83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4" t="s">
        <v>267</v>
      </c>
    </row>
    <row r="2" customFormat="false" ht="47.1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0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51" t="s">
        <v>70</v>
      </c>
      <c r="B4" s="51" t="s">
        <v>50</v>
      </c>
      <c r="C4" s="10" t="s">
        <v>269</v>
      </c>
      <c r="D4" s="10" t="s">
        <v>270</v>
      </c>
      <c r="E4" s="41" t="s">
        <v>52</v>
      </c>
      <c r="F4" s="42" t="s">
        <v>271</v>
      </c>
      <c r="G4" s="42"/>
      <c r="H4" s="42"/>
      <c r="I4" s="42"/>
      <c r="J4" s="41" t="s">
        <v>59</v>
      </c>
      <c r="K4" s="41" t="s">
        <v>65</v>
      </c>
      <c r="L4" s="42" t="s">
        <v>272</v>
      </c>
      <c r="M4" s="42"/>
      <c r="N4" s="42"/>
      <c r="O4" s="42"/>
      <c r="P4" s="42" t="s">
        <v>273</v>
      </c>
      <c r="Q4" s="42"/>
      <c r="R4" s="42"/>
    </row>
    <row r="5" customFormat="false" ht="62.25" hidden="false" customHeight="true" outlineLevel="0" collapsed="false">
      <c r="A5" s="51"/>
      <c r="B5" s="51"/>
      <c r="C5" s="10"/>
      <c r="D5" s="10"/>
      <c r="E5" s="41"/>
      <c r="F5" s="41" t="s">
        <v>55</v>
      </c>
      <c r="G5" s="41" t="s">
        <v>56</v>
      </c>
      <c r="H5" s="41" t="s">
        <v>57</v>
      </c>
      <c r="I5" s="41" t="s">
        <v>58</v>
      </c>
      <c r="J5" s="41"/>
      <c r="K5" s="41"/>
      <c r="L5" s="41" t="s">
        <v>55</v>
      </c>
      <c r="M5" s="41" t="s">
        <v>56</v>
      </c>
      <c r="N5" s="41" t="s">
        <v>57</v>
      </c>
      <c r="O5" s="41" t="s">
        <v>58</v>
      </c>
      <c r="P5" s="41" t="s">
        <v>55</v>
      </c>
      <c r="Q5" s="41" t="s">
        <v>59</v>
      </c>
      <c r="R5" s="41" t="s">
        <v>65</v>
      </c>
      <c r="T5" s="62"/>
    </row>
    <row r="6" customFormat="false" ht="31.5" hidden="false" customHeight="true" outlineLevel="0" collapsed="false">
      <c r="A6" s="53"/>
      <c r="B6" s="53"/>
      <c r="C6" s="97" t="s">
        <v>52</v>
      </c>
      <c r="D6" s="53"/>
      <c r="E6" s="22" t="n">
        <f aca="false">E7</f>
        <v>44120.75</v>
      </c>
      <c r="F6" s="22" t="n">
        <f aca="false">F7</f>
        <v>33657.72</v>
      </c>
      <c r="G6" s="22" t="n">
        <f aca="false">G7</f>
        <v>29854.38</v>
      </c>
      <c r="H6" s="22" t="n">
        <f aca="false">H7</f>
        <v>3803.34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10463.03</v>
      </c>
      <c r="M6" s="22" t="n">
        <f aca="false">M7</f>
        <v>10095.95</v>
      </c>
      <c r="N6" s="22" t="n">
        <f aca="false">N7</f>
        <v>367.08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62"/>
      <c r="T6" s="62"/>
    </row>
    <row r="7" customFormat="false" ht="31.5" hidden="false" customHeight="true" outlineLevel="0" collapsed="false">
      <c r="A7" s="53"/>
      <c r="B7" s="53" t="s">
        <v>74</v>
      </c>
      <c r="C7" s="97" t="s">
        <v>75</v>
      </c>
      <c r="D7" s="53"/>
      <c r="E7" s="22" t="n">
        <f aca="false">E8+E24</f>
        <v>44120.75</v>
      </c>
      <c r="F7" s="22" t="n">
        <f aca="false">F8+F24</f>
        <v>33657.72</v>
      </c>
      <c r="G7" s="22" t="n">
        <f aca="false">G8+G24</f>
        <v>29854.38</v>
      </c>
      <c r="H7" s="22" t="n">
        <f aca="false">H8+H24</f>
        <v>3803.34</v>
      </c>
      <c r="I7" s="22" t="n">
        <f aca="false">I8+I24</f>
        <v>0</v>
      </c>
      <c r="J7" s="22" t="n">
        <f aca="false">J8+J24</f>
        <v>0</v>
      </c>
      <c r="K7" s="22" t="n">
        <f aca="false">K8+K24</f>
        <v>0</v>
      </c>
      <c r="L7" s="22" t="n">
        <f aca="false">L8+L24</f>
        <v>10463.03</v>
      </c>
      <c r="M7" s="22" t="n">
        <f aca="false">M8+M24</f>
        <v>10095.95</v>
      </c>
      <c r="N7" s="22" t="n">
        <f aca="false">N8+N24</f>
        <v>367.08</v>
      </c>
      <c r="O7" s="22" t="n">
        <f aca="false">O8+O24</f>
        <v>0</v>
      </c>
      <c r="P7" s="22" t="n">
        <f aca="false">P8+P24</f>
        <v>0</v>
      </c>
      <c r="Q7" s="22" t="n">
        <f aca="false">Q8+Q24</f>
        <v>0</v>
      </c>
      <c r="R7" s="22" t="n">
        <f aca="false">R8+R24</f>
        <v>0</v>
      </c>
    </row>
    <row r="8" customFormat="false" ht="31.5" hidden="false" customHeight="true" outlineLevel="0" collapsed="false">
      <c r="A8" s="53" t="s">
        <v>134</v>
      </c>
      <c r="B8" s="53"/>
      <c r="C8" s="97" t="s">
        <v>135</v>
      </c>
      <c r="D8" s="53"/>
      <c r="E8" s="22" t="n">
        <f aca="false">E9+E14+E18+E21</f>
        <v>33813.03</v>
      </c>
      <c r="F8" s="22" t="n">
        <f aca="false">F9+F14+F18+F21</f>
        <v>23350</v>
      </c>
      <c r="G8" s="22" t="n">
        <f aca="false">G9+G14+G18+G21</f>
        <v>21450</v>
      </c>
      <c r="H8" s="22" t="n">
        <f aca="false">H9+H14+H18+H21</f>
        <v>1900</v>
      </c>
      <c r="I8" s="22" t="n">
        <f aca="false">I9+I14+I18+I21</f>
        <v>0</v>
      </c>
      <c r="J8" s="22" t="n">
        <f aca="false">J9+J14+J18+J21</f>
        <v>0</v>
      </c>
      <c r="K8" s="22" t="n">
        <f aca="false">K9+K14+K18+K21</f>
        <v>0</v>
      </c>
      <c r="L8" s="22" t="n">
        <f aca="false">L9+L14+L18+L21</f>
        <v>10463.03</v>
      </c>
      <c r="M8" s="22" t="n">
        <f aca="false">M9+M14+M18+M21</f>
        <v>10095.95</v>
      </c>
      <c r="N8" s="22" t="n">
        <f aca="false">N9+N14+N18+N21</f>
        <v>367.08</v>
      </c>
      <c r="O8" s="22" t="n">
        <f aca="false">O9+O14+O18+O21</f>
        <v>0</v>
      </c>
      <c r="P8" s="22" t="n">
        <f aca="false">P9+P14+P18+P21</f>
        <v>0</v>
      </c>
      <c r="Q8" s="22" t="n">
        <f aca="false">Q9+Q14+Q18+Q21</f>
        <v>0</v>
      </c>
      <c r="R8" s="22" t="n">
        <f aca="false">R9+R14+R18+R21</f>
        <v>0</v>
      </c>
    </row>
    <row r="9" customFormat="false" ht="31.5" hidden="false" customHeight="true" outlineLevel="0" collapsed="false">
      <c r="A9" s="53" t="s">
        <v>142</v>
      </c>
      <c r="B9" s="53"/>
      <c r="C9" s="97" t="s">
        <v>143</v>
      </c>
      <c r="D9" s="53"/>
      <c r="E9" s="22" t="n">
        <f aca="false">E10</f>
        <v>20862.5</v>
      </c>
      <c r="F9" s="22" t="n">
        <f aca="false">F10</f>
        <v>20450</v>
      </c>
      <c r="G9" s="22" t="n">
        <f aca="false">G10</f>
        <v>20450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0</v>
      </c>
      <c r="L9" s="22" t="n">
        <f aca="false">L10</f>
        <v>412.5</v>
      </c>
      <c r="M9" s="22" t="n">
        <f aca="false">M10</f>
        <v>412.5</v>
      </c>
      <c r="N9" s="22" t="n">
        <f aca="false">N10</f>
        <v>0</v>
      </c>
      <c r="O9" s="22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53" t="s">
        <v>144</v>
      </c>
      <c r="B10" s="53"/>
      <c r="C10" s="97" t="s">
        <v>145</v>
      </c>
      <c r="D10" s="53"/>
      <c r="E10" s="22" t="n">
        <f aca="false">SUM(E11:E13)</f>
        <v>20862.5</v>
      </c>
      <c r="F10" s="22" t="n">
        <f aca="false">SUM(F11:F13)</f>
        <v>20450</v>
      </c>
      <c r="G10" s="22" t="n">
        <f aca="false">SUM(G11:G13)</f>
        <v>20450</v>
      </c>
      <c r="H10" s="22" t="n">
        <f aca="false">SUM(H11:H13)</f>
        <v>0</v>
      </c>
      <c r="I10" s="22" t="n">
        <f aca="false">SUM(I11:I13)</f>
        <v>0</v>
      </c>
      <c r="J10" s="22" t="n">
        <f aca="false">SUM(J11:J13)</f>
        <v>0</v>
      </c>
      <c r="K10" s="22" t="n">
        <f aca="false">SUM(K11:K13)</f>
        <v>0</v>
      </c>
      <c r="L10" s="22" t="n">
        <f aca="false">SUM(L11:L13)</f>
        <v>412.5</v>
      </c>
      <c r="M10" s="22" t="n">
        <f aca="false">SUM(M11:M13)</f>
        <v>412.5</v>
      </c>
      <c r="N10" s="22" t="n">
        <f aca="false">SUM(N11:N13)</f>
        <v>0</v>
      </c>
      <c r="O10" s="22" t="n">
        <f aca="false">SUM(O11:O13)</f>
        <v>0</v>
      </c>
      <c r="P10" s="22" t="n">
        <f aca="false">SUM(P11:P13)</f>
        <v>0</v>
      </c>
      <c r="Q10" s="22" t="n">
        <f aca="false">SUM(Q11:Q13)</f>
        <v>0</v>
      </c>
      <c r="R10" s="22" t="n">
        <f aca="false">SUM(R11:R13)</f>
        <v>0</v>
      </c>
    </row>
    <row r="11" customFormat="false" ht="31.5" hidden="false" customHeight="true" outlineLevel="0" collapsed="false">
      <c r="A11" s="53" t="s">
        <v>146</v>
      </c>
      <c r="B11" s="53" t="s">
        <v>66</v>
      </c>
      <c r="C11" s="97" t="s">
        <v>141</v>
      </c>
      <c r="D11" s="53" t="s">
        <v>274</v>
      </c>
      <c r="E11" s="22" t="n">
        <v>450</v>
      </c>
      <c r="F11" s="22" t="n">
        <v>450</v>
      </c>
      <c r="G11" s="22" t="n">
        <v>45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53" t="s">
        <v>146</v>
      </c>
      <c r="B12" s="53" t="s">
        <v>66</v>
      </c>
      <c r="C12" s="97" t="s">
        <v>141</v>
      </c>
      <c r="D12" s="53" t="s">
        <v>275</v>
      </c>
      <c r="E12" s="22" t="n">
        <v>20000</v>
      </c>
      <c r="F12" s="22" t="n">
        <v>20000</v>
      </c>
      <c r="G12" s="22" t="n">
        <v>2000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31.5" hidden="false" customHeight="true" outlineLevel="0" collapsed="false">
      <c r="A13" s="53" t="s">
        <v>146</v>
      </c>
      <c r="B13" s="53" t="s">
        <v>66</v>
      </c>
      <c r="C13" s="97" t="s">
        <v>141</v>
      </c>
      <c r="D13" s="53" t="s">
        <v>276</v>
      </c>
      <c r="E13" s="22" t="n">
        <v>412.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412.5</v>
      </c>
      <c r="M13" s="22" t="n">
        <v>412.5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31.5" hidden="false" customHeight="true" outlineLevel="0" collapsed="false">
      <c r="A14" s="53" t="s">
        <v>147</v>
      </c>
      <c r="B14" s="53"/>
      <c r="C14" s="97" t="s">
        <v>82</v>
      </c>
      <c r="D14" s="53"/>
      <c r="E14" s="22" t="n">
        <f aca="false">E15</f>
        <v>10683.45</v>
      </c>
      <c r="F14" s="22" t="n">
        <f aca="false">F15</f>
        <v>1000</v>
      </c>
      <c r="G14" s="22" t="n">
        <f aca="false">G15</f>
        <v>1000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L15</f>
        <v>9683.45</v>
      </c>
      <c r="M14" s="22" t="n">
        <f aca="false">M15</f>
        <v>9683.45</v>
      </c>
      <c r="N14" s="22" t="n">
        <f aca="false">N15</f>
        <v>0</v>
      </c>
      <c r="O14" s="22" t="n">
        <f aca="false">O15</f>
        <v>0</v>
      </c>
      <c r="P14" s="22" t="n">
        <f aca="false">P15</f>
        <v>0</v>
      </c>
      <c r="Q14" s="22" t="n">
        <f aca="false">Q15</f>
        <v>0</v>
      </c>
      <c r="R14" s="22" t="n">
        <f aca="false">R15</f>
        <v>0</v>
      </c>
    </row>
    <row r="15" customFormat="false" ht="31.5" hidden="false" customHeight="true" outlineLevel="0" collapsed="false">
      <c r="A15" s="53" t="s">
        <v>138</v>
      </c>
      <c r="B15" s="53"/>
      <c r="C15" s="97" t="s">
        <v>148</v>
      </c>
      <c r="D15" s="53"/>
      <c r="E15" s="22" t="n">
        <f aca="false">SUM(E16:E17)</f>
        <v>10683.45</v>
      </c>
      <c r="F15" s="22" t="n">
        <f aca="false">SUM(F16:F17)</f>
        <v>1000</v>
      </c>
      <c r="G15" s="22" t="n">
        <f aca="false">SUM(G16:G17)</f>
        <v>1000</v>
      </c>
      <c r="H15" s="22" t="n">
        <f aca="false">SUM(H16:H17)</f>
        <v>0</v>
      </c>
      <c r="I15" s="22" t="n">
        <f aca="false">SUM(I16:I17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9683.45</v>
      </c>
      <c r="M15" s="22" t="n">
        <f aca="false">SUM(M16:M17)</f>
        <v>9683.45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</row>
    <row r="16" customFormat="false" ht="31.5" hidden="false" customHeight="true" outlineLevel="0" collapsed="false">
      <c r="A16" s="53" t="s">
        <v>149</v>
      </c>
      <c r="B16" s="53" t="s">
        <v>66</v>
      </c>
      <c r="C16" s="97" t="s">
        <v>141</v>
      </c>
      <c r="D16" s="97" t="s">
        <v>277</v>
      </c>
      <c r="E16" s="22" t="n">
        <v>1000</v>
      </c>
      <c r="F16" s="22" t="n">
        <v>1000</v>
      </c>
      <c r="G16" s="22" t="n">
        <v>100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31.5" hidden="false" customHeight="true" outlineLevel="0" collapsed="false">
      <c r="A17" s="53" t="s">
        <v>149</v>
      </c>
      <c r="B17" s="53" t="s">
        <v>66</v>
      </c>
      <c r="C17" s="97" t="s">
        <v>141</v>
      </c>
      <c r="D17" s="53" t="s">
        <v>278</v>
      </c>
      <c r="E17" s="22" t="n">
        <v>9683.4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9683.45</v>
      </c>
      <c r="M17" s="22" t="n">
        <v>9683.45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31.5" hidden="false" customHeight="true" outlineLevel="0" collapsed="false">
      <c r="A18" s="53" t="s">
        <v>248</v>
      </c>
      <c r="B18" s="53"/>
      <c r="C18" s="97" t="s">
        <v>249</v>
      </c>
      <c r="D18" s="53"/>
      <c r="E18" s="22" t="n">
        <f aca="false">E19</f>
        <v>367.08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22" t="n">
        <f aca="false">I19</f>
        <v>0</v>
      </c>
      <c r="J18" s="22" t="n">
        <f aca="false">J19</f>
        <v>0</v>
      </c>
      <c r="K18" s="22" t="n">
        <f aca="false">K19</f>
        <v>0</v>
      </c>
      <c r="L18" s="22" t="n">
        <f aca="false">L19</f>
        <v>367.08</v>
      </c>
      <c r="M18" s="22" t="n">
        <f aca="false">M19</f>
        <v>0</v>
      </c>
      <c r="N18" s="22" t="n">
        <f aca="false">N19</f>
        <v>367.08</v>
      </c>
      <c r="O18" s="22" t="n">
        <f aca="false">O19</f>
        <v>0</v>
      </c>
      <c r="P18" s="22" t="n">
        <f aca="false">P19</f>
        <v>0</v>
      </c>
      <c r="Q18" s="22" t="n">
        <f aca="false">Q19</f>
        <v>0</v>
      </c>
      <c r="R18" s="22" t="n">
        <f aca="false">R19</f>
        <v>0</v>
      </c>
    </row>
    <row r="19" customFormat="false" ht="31.5" hidden="false" customHeight="true" outlineLevel="0" collapsed="false">
      <c r="A19" s="53" t="s">
        <v>144</v>
      </c>
      <c r="B19" s="53"/>
      <c r="C19" s="97" t="s">
        <v>250</v>
      </c>
      <c r="D19" s="53"/>
      <c r="E19" s="22" t="n">
        <f aca="false">SUM(E20:E20)</f>
        <v>367.08</v>
      </c>
      <c r="F19" s="22" t="n">
        <f aca="false">SUM(F20:F20)</f>
        <v>0</v>
      </c>
      <c r="G19" s="22" t="n">
        <f aca="false">SUM(G20:G20)</f>
        <v>0</v>
      </c>
      <c r="H19" s="22" t="n">
        <f aca="false">SUM(H20:H20)</f>
        <v>0</v>
      </c>
      <c r="I19" s="22" t="n">
        <f aca="false">SUM(I20:I20)</f>
        <v>0</v>
      </c>
      <c r="J19" s="22" t="n">
        <f aca="false">SUM(J20:J20)</f>
        <v>0</v>
      </c>
      <c r="K19" s="22" t="n">
        <f aca="false">SUM(K20:K20)</f>
        <v>0</v>
      </c>
      <c r="L19" s="22" t="n">
        <f aca="false">SUM(L20:L20)</f>
        <v>367.08</v>
      </c>
      <c r="M19" s="22" t="n">
        <f aca="false">SUM(M20:M20)</f>
        <v>0</v>
      </c>
      <c r="N19" s="22" t="n">
        <f aca="false">SUM(N20:N20)</f>
        <v>367.08</v>
      </c>
      <c r="O19" s="22" t="n">
        <f aca="false">SUM(O20:O20)</f>
        <v>0</v>
      </c>
      <c r="P19" s="22" t="n">
        <f aca="false">SUM(P20:P20)</f>
        <v>0</v>
      </c>
      <c r="Q19" s="22" t="n">
        <f aca="false">SUM(Q20:Q20)</f>
        <v>0</v>
      </c>
      <c r="R19" s="22" t="n">
        <f aca="false">SUM(R20:R20)</f>
        <v>0</v>
      </c>
    </row>
    <row r="20" customFormat="false" ht="31.5" hidden="false" customHeight="true" outlineLevel="0" collapsed="false">
      <c r="A20" s="53" t="s">
        <v>251</v>
      </c>
      <c r="B20" s="53" t="s">
        <v>66</v>
      </c>
      <c r="C20" s="97" t="s">
        <v>141</v>
      </c>
      <c r="D20" s="53" t="s">
        <v>276</v>
      </c>
      <c r="E20" s="22" t="n">
        <v>367.0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367.08</v>
      </c>
      <c r="M20" s="22" t="n">
        <v>0</v>
      </c>
      <c r="N20" s="22" t="n">
        <v>367.08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31.5" hidden="false" customHeight="true" outlineLevel="0" collapsed="false">
      <c r="A21" s="53" t="s">
        <v>252</v>
      </c>
      <c r="B21" s="53"/>
      <c r="C21" s="97" t="s">
        <v>253</v>
      </c>
      <c r="D21" s="53"/>
      <c r="E21" s="22" t="n">
        <f aca="false">E22</f>
        <v>1900</v>
      </c>
      <c r="F21" s="22" t="n">
        <f aca="false">F22</f>
        <v>1900</v>
      </c>
      <c r="G21" s="22" t="n">
        <f aca="false">G22</f>
        <v>0</v>
      </c>
      <c r="H21" s="22" t="n">
        <f aca="false">H22</f>
        <v>1900</v>
      </c>
      <c r="I21" s="22" t="n">
        <f aca="false">I22</f>
        <v>0</v>
      </c>
      <c r="J21" s="22" t="n">
        <f aca="false">J22</f>
        <v>0</v>
      </c>
      <c r="K21" s="22" t="n">
        <f aca="false">K22</f>
        <v>0</v>
      </c>
      <c r="L21" s="22" t="n">
        <f aca="false">L22</f>
        <v>0</v>
      </c>
      <c r="M21" s="22" t="n">
        <f aca="false">M22</f>
        <v>0</v>
      </c>
      <c r="N21" s="22" t="n">
        <f aca="false">N22</f>
        <v>0</v>
      </c>
      <c r="O21" s="22" t="n">
        <f aca="false">O22</f>
        <v>0</v>
      </c>
      <c r="P21" s="22" t="n">
        <f aca="false">P22</f>
        <v>0</v>
      </c>
      <c r="Q21" s="22" t="n">
        <f aca="false">Q22</f>
        <v>0</v>
      </c>
      <c r="R21" s="22" t="n">
        <f aca="false">R22</f>
        <v>0</v>
      </c>
    </row>
    <row r="22" customFormat="false" ht="31.5" hidden="false" customHeight="true" outlineLevel="0" collapsed="false">
      <c r="A22" s="53" t="s">
        <v>138</v>
      </c>
      <c r="B22" s="53"/>
      <c r="C22" s="97" t="s">
        <v>254</v>
      </c>
      <c r="D22" s="53"/>
      <c r="E22" s="22" t="n">
        <f aca="false">E23</f>
        <v>1900</v>
      </c>
      <c r="F22" s="22" t="n">
        <f aca="false">F23</f>
        <v>1900</v>
      </c>
      <c r="G22" s="22" t="n">
        <f aca="false">G23</f>
        <v>0</v>
      </c>
      <c r="H22" s="22" t="n">
        <f aca="false">H23</f>
        <v>1900</v>
      </c>
      <c r="I22" s="22" t="n">
        <f aca="false">I23</f>
        <v>0</v>
      </c>
      <c r="J22" s="22" t="n">
        <f aca="false">J23</f>
        <v>0</v>
      </c>
      <c r="K22" s="22" t="n">
        <f aca="false">K23</f>
        <v>0</v>
      </c>
      <c r="L22" s="22" t="n">
        <f aca="false">L23</f>
        <v>0</v>
      </c>
      <c r="M22" s="22" t="n">
        <f aca="false">M23</f>
        <v>0</v>
      </c>
      <c r="N22" s="22" t="n">
        <f aca="false">N23</f>
        <v>0</v>
      </c>
      <c r="O22" s="22" t="n">
        <f aca="false">O23</f>
        <v>0</v>
      </c>
      <c r="P22" s="22" t="n">
        <f aca="false">P23</f>
        <v>0</v>
      </c>
      <c r="Q22" s="22" t="n">
        <f aca="false">Q23</f>
        <v>0</v>
      </c>
      <c r="R22" s="22" t="n">
        <f aca="false">R23</f>
        <v>0</v>
      </c>
    </row>
    <row r="23" customFormat="false" ht="31.5" hidden="false" customHeight="true" outlineLevel="0" collapsed="false">
      <c r="A23" s="53" t="s">
        <v>255</v>
      </c>
      <c r="B23" s="53" t="s">
        <v>66</v>
      </c>
      <c r="C23" s="97" t="s">
        <v>141</v>
      </c>
      <c r="D23" s="97" t="s">
        <v>279</v>
      </c>
      <c r="E23" s="22" t="n">
        <v>1900</v>
      </c>
      <c r="F23" s="22" t="n">
        <v>1900</v>
      </c>
      <c r="G23" s="22" t="n">
        <v>0</v>
      </c>
      <c r="H23" s="22" t="n">
        <v>190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31.5" hidden="false" customHeight="true" outlineLevel="0" collapsed="false">
      <c r="A24" s="53" t="s">
        <v>150</v>
      </c>
      <c r="B24" s="53"/>
      <c r="C24" s="97" t="s">
        <v>151</v>
      </c>
      <c r="D24" s="53"/>
      <c r="E24" s="22" t="n">
        <f aca="false">E25+E28</f>
        <v>10307.72</v>
      </c>
      <c r="F24" s="22" t="n">
        <f aca="false">F25+F28</f>
        <v>10307.72</v>
      </c>
      <c r="G24" s="22" t="n">
        <f aca="false">G25+G28</f>
        <v>8404.38</v>
      </c>
      <c r="H24" s="22" t="n">
        <f aca="false">H25+H28</f>
        <v>1903.34</v>
      </c>
      <c r="I24" s="22" t="n">
        <f aca="false">I25+I28</f>
        <v>0</v>
      </c>
      <c r="J24" s="22" t="n">
        <f aca="false">J25+J28</f>
        <v>0</v>
      </c>
      <c r="K24" s="22" t="n">
        <f aca="false">K25+K28</f>
        <v>0</v>
      </c>
      <c r="L24" s="22" t="n">
        <f aca="false">L25+L28</f>
        <v>0</v>
      </c>
      <c r="M24" s="22" t="n">
        <f aca="false">M25+M28</f>
        <v>0</v>
      </c>
      <c r="N24" s="22" t="n">
        <f aca="false">N25+N28</f>
        <v>0</v>
      </c>
      <c r="O24" s="22" t="n">
        <f aca="false">O25+O28</f>
        <v>0</v>
      </c>
      <c r="P24" s="22" t="n">
        <f aca="false">P25+P28</f>
        <v>0</v>
      </c>
      <c r="Q24" s="22" t="n">
        <f aca="false">Q25+Q28</f>
        <v>0</v>
      </c>
      <c r="R24" s="22" t="n">
        <f aca="false">R25+R28</f>
        <v>0</v>
      </c>
    </row>
    <row r="25" customFormat="false" ht="31.5" hidden="false" customHeight="true" outlineLevel="0" collapsed="false">
      <c r="A25" s="53" t="s">
        <v>142</v>
      </c>
      <c r="B25" s="53"/>
      <c r="C25" s="97" t="s">
        <v>152</v>
      </c>
      <c r="D25" s="53"/>
      <c r="E25" s="22" t="n">
        <f aca="false">E26</f>
        <v>8404.38</v>
      </c>
      <c r="F25" s="22" t="n">
        <f aca="false">F26</f>
        <v>8404.38</v>
      </c>
      <c r="G25" s="22" t="n">
        <f aca="false">G26</f>
        <v>8404.38</v>
      </c>
      <c r="H25" s="22" t="n">
        <f aca="false">H26</f>
        <v>0</v>
      </c>
      <c r="I25" s="22" t="n">
        <f aca="false">I26</f>
        <v>0</v>
      </c>
      <c r="J25" s="22" t="n">
        <f aca="false">J26</f>
        <v>0</v>
      </c>
      <c r="K25" s="22" t="n">
        <f aca="false">K26</f>
        <v>0</v>
      </c>
      <c r="L25" s="22" t="n">
        <f aca="false">L26</f>
        <v>0</v>
      </c>
      <c r="M25" s="22" t="n">
        <f aca="false">M26</f>
        <v>0</v>
      </c>
      <c r="N25" s="22" t="n">
        <f aca="false">N26</f>
        <v>0</v>
      </c>
      <c r="O25" s="22" t="n">
        <f aca="false">O26</f>
        <v>0</v>
      </c>
      <c r="P25" s="22" t="n">
        <f aca="false">P26</f>
        <v>0</v>
      </c>
      <c r="Q25" s="22" t="n">
        <f aca="false">Q26</f>
        <v>0</v>
      </c>
      <c r="R25" s="22" t="n">
        <f aca="false">R26</f>
        <v>0</v>
      </c>
    </row>
    <row r="26" customFormat="false" ht="31.5" hidden="false" customHeight="true" outlineLevel="0" collapsed="false">
      <c r="A26" s="53" t="s">
        <v>138</v>
      </c>
      <c r="B26" s="53"/>
      <c r="C26" s="97" t="s">
        <v>153</v>
      </c>
      <c r="D26" s="53"/>
      <c r="E26" s="22" t="n">
        <f aca="false">E27</f>
        <v>8404.38</v>
      </c>
      <c r="F26" s="22" t="n">
        <f aca="false">F27</f>
        <v>8404.38</v>
      </c>
      <c r="G26" s="22" t="n">
        <f aca="false">G27</f>
        <v>8404.38</v>
      </c>
      <c r="H26" s="22" t="n">
        <f aca="false">H27</f>
        <v>0</v>
      </c>
      <c r="I26" s="22" t="n">
        <f aca="false">I27</f>
        <v>0</v>
      </c>
      <c r="J26" s="22" t="n">
        <f aca="false">J27</f>
        <v>0</v>
      </c>
      <c r="K26" s="22" t="n">
        <f aca="false">K27</f>
        <v>0</v>
      </c>
      <c r="L26" s="22" t="n">
        <f aca="false">L27</f>
        <v>0</v>
      </c>
      <c r="M26" s="22" t="n">
        <f aca="false">M27</f>
        <v>0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</row>
    <row r="27" customFormat="false" ht="31.5" hidden="false" customHeight="true" outlineLevel="0" collapsed="false">
      <c r="A27" s="53" t="s">
        <v>154</v>
      </c>
      <c r="B27" s="53" t="s">
        <v>66</v>
      </c>
      <c r="C27" s="97" t="s">
        <v>141</v>
      </c>
      <c r="D27" s="53" t="s">
        <v>280</v>
      </c>
      <c r="E27" s="22" t="n">
        <v>8404.38</v>
      </c>
      <c r="F27" s="22" t="n">
        <v>8404.38</v>
      </c>
      <c r="G27" s="22" t="n">
        <v>8404.3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31.5" hidden="false" customHeight="true" outlineLevel="0" collapsed="false">
      <c r="A28" s="53" t="s">
        <v>256</v>
      </c>
      <c r="B28" s="53"/>
      <c r="C28" s="97" t="s">
        <v>257</v>
      </c>
      <c r="D28" s="53"/>
      <c r="E28" s="22" t="n">
        <f aca="false">E29+E31</f>
        <v>1903.34</v>
      </c>
      <c r="F28" s="22" t="n">
        <f aca="false">F29+F31</f>
        <v>1903.34</v>
      </c>
      <c r="G28" s="22" t="n">
        <f aca="false">G29+G31</f>
        <v>0</v>
      </c>
      <c r="H28" s="22" t="n">
        <f aca="false">H29+H31</f>
        <v>1903.34</v>
      </c>
      <c r="I28" s="22" t="n">
        <f aca="false">I29+I31</f>
        <v>0</v>
      </c>
      <c r="J28" s="22" t="n">
        <f aca="false">J29+J31</f>
        <v>0</v>
      </c>
      <c r="K28" s="22" t="n">
        <f aca="false">K29+K31</f>
        <v>0</v>
      </c>
      <c r="L28" s="22" t="n">
        <f aca="false">L29+L31</f>
        <v>0</v>
      </c>
      <c r="M28" s="22" t="n">
        <f aca="false">M29+M31</f>
        <v>0</v>
      </c>
      <c r="N28" s="22" t="n">
        <f aca="false">N29+N31</f>
        <v>0</v>
      </c>
      <c r="O28" s="22" t="n">
        <f aca="false">O29+O31</f>
        <v>0</v>
      </c>
      <c r="P28" s="22" t="n">
        <f aca="false">P29+P31</f>
        <v>0</v>
      </c>
      <c r="Q28" s="22" t="n">
        <f aca="false">Q29+Q31</f>
        <v>0</v>
      </c>
      <c r="R28" s="22" t="n">
        <f aca="false">R29+R31</f>
        <v>0</v>
      </c>
    </row>
    <row r="29" customFormat="false" ht="31.5" hidden="false" customHeight="true" outlineLevel="0" collapsed="false">
      <c r="A29" s="53" t="s">
        <v>258</v>
      </c>
      <c r="B29" s="53"/>
      <c r="C29" s="97" t="s">
        <v>259</v>
      </c>
      <c r="D29" s="53"/>
      <c r="E29" s="22" t="n">
        <f aca="false">E30</f>
        <v>636.58</v>
      </c>
      <c r="F29" s="22" t="n">
        <f aca="false">F30</f>
        <v>636.58</v>
      </c>
      <c r="G29" s="22" t="n">
        <f aca="false">G30</f>
        <v>0</v>
      </c>
      <c r="H29" s="22" t="n">
        <f aca="false">H30</f>
        <v>636.58</v>
      </c>
      <c r="I29" s="22" t="n">
        <f aca="false">I30</f>
        <v>0</v>
      </c>
      <c r="J29" s="22" t="n">
        <f aca="false">J30</f>
        <v>0</v>
      </c>
      <c r="K29" s="22" t="n">
        <f aca="false">K30</f>
        <v>0</v>
      </c>
      <c r="L29" s="22" t="n">
        <f aca="false">L30</f>
        <v>0</v>
      </c>
      <c r="M29" s="22" t="n">
        <f aca="false">M30</f>
        <v>0</v>
      </c>
      <c r="N29" s="22" t="n">
        <f aca="false">N30</f>
        <v>0</v>
      </c>
      <c r="O29" s="22" t="n">
        <f aca="false">O30</f>
        <v>0</v>
      </c>
      <c r="P29" s="22" t="n">
        <f aca="false">P30</f>
        <v>0</v>
      </c>
      <c r="Q29" s="22" t="n">
        <f aca="false">Q30</f>
        <v>0</v>
      </c>
      <c r="R29" s="22" t="n">
        <f aca="false">R30</f>
        <v>0</v>
      </c>
    </row>
    <row r="30" customFormat="false" ht="31.5" hidden="false" customHeight="true" outlineLevel="0" collapsed="false">
      <c r="A30" s="53" t="s">
        <v>260</v>
      </c>
      <c r="B30" s="53" t="s">
        <v>66</v>
      </c>
      <c r="C30" s="97" t="s">
        <v>141</v>
      </c>
      <c r="D30" s="53" t="s">
        <v>281</v>
      </c>
      <c r="E30" s="22" t="n">
        <v>636.58</v>
      </c>
      <c r="F30" s="22" t="n">
        <v>636.58</v>
      </c>
      <c r="G30" s="22" t="n">
        <v>0</v>
      </c>
      <c r="H30" s="22" t="n">
        <v>636.58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31.5" hidden="false" customHeight="true" outlineLevel="0" collapsed="false">
      <c r="A31" s="53" t="s">
        <v>144</v>
      </c>
      <c r="B31" s="53"/>
      <c r="C31" s="97" t="s">
        <v>261</v>
      </c>
      <c r="D31" s="53"/>
      <c r="E31" s="22" t="n">
        <f aca="false">E32</f>
        <v>1266.76</v>
      </c>
      <c r="F31" s="22" t="n">
        <f aca="false">F32</f>
        <v>1266.76</v>
      </c>
      <c r="G31" s="22" t="n">
        <f aca="false">G32</f>
        <v>0</v>
      </c>
      <c r="H31" s="22" t="n">
        <f aca="false">H32</f>
        <v>1266.76</v>
      </c>
      <c r="I31" s="22" t="n">
        <f aca="false">I32</f>
        <v>0</v>
      </c>
      <c r="J31" s="22" t="n">
        <f aca="false">J32</f>
        <v>0</v>
      </c>
      <c r="K31" s="22" t="n">
        <f aca="false">K32</f>
        <v>0</v>
      </c>
      <c r="L31" s="22" t="n">
        <f aca="false">L32</f>
        <v>0</v>
      </c>
      <c r="M31" s="22" t="n">
        <f aca="false">M32</f>
        <v>0</v>
      </c>
      <c r="N31" s="22" t="n">
        <f aca="false">N32</f>
        <v>0</v>
      </c>
      <c r="O31" s="22" t="n">
        <f aca="false">O32</f>
        <v>0</v>
      </c>
      <c r="P31" s="22" t="n">
        <f aca="false">P32</f>
        <v>0</v>
      </c>
      <c r="Q31" s="22" t="n">
        <f aca="false">Q32</f>
        <v>0</v>
      </c>
      <c r="R31" s="22" t="n">
        <f aca="false">R32</f>
        <v>0</v>
      </c>
    </row>
    <row r="32" customFormat="false" ht="31.5" hidden="false" customHeight="true" outlineLevel="0" collapsed="false">
      <c r="A32" s="53" t="s">
        <v>262</v>
      </c>
      <c r="B32" s="53" t="s">
        <v>66</v>
      </c>
      <c r="C32" s="97" t="s">
        <v>141</v>
      </c>
      <c r="D32" s="53" t="s">
        <v>281</v>
      </c>
      <c r="E32" s="22" t="n">
        <v>1266.76</v>
      </c>
      <c r="F32" s="22" t="n">
        <v>1266.76</v>
      </c>
      <c r="G32" s="22" t="n">
        <v>0</v>
      </c>
      <c r="H32" s="22" t="n">
        <v>1266.7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7.1" hidden="false" customHeight="true" outlineLevel="0" collapsed="false">
      <c r="A33" s="125"/>
      <c r="B33" s="55"/>
      <c r="C33" s="126"/>
      <c r="D33" s="55"/>
      <c r="E33" s="55"/>
      <c r="F33" s="126"/>
      <c r="G33" s="126"/>
      <c r="H33" s="126"/>
      <c r="I33" s="126"/>
      <c r="J33" s="126"/>
      <c r="K33" s="126"/>
      <c r="L33" s="126"/>
      <c r="M33" s="126"/>
    </row>
    <row r="34" customFormat="false" ht="17.1" hidden="false" customHeight="true" outlineLevel="0" collapsed="false">
      <c r="A34" s="101"/>
      <c r="C34" s="62"/>
      <c r="F34" s="62"/>
      <c r="G34" s="62"/>
      <c r="H34" s="62"/>
      <c r="J34" s="62"/>
      <c r="K34" s="62"/>
      <c r="L34" s="62"/>
      <c r="M34" s="62"/>
    </row>
    <row r="35" customFormat="false" ht="17.1" hidden="false" customHeight="true" outlineLevel="0" collapsed="false">
      <c r="A35" s="101"/>
      <c r="C35" s="62"/>
      <c r="F35" s="62"/>
      <c r="G35" s="62"/>
      <c r="J35" s="62"/>
      <c r="M35" s="62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7" t="s">
        <v>28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8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0" t="s">
        <v>2</v>
      </c>
      <c r="B3" s="36"/>
      <c r="C3" s="36"/>
      <c r="D3" s="36"/>
      <c r="E3" s="109" t="s">
        <v>3</v>
      </c>
      <c r="F3" s="128"/>
      <c r="G3" s="12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65.25" hidden="false" customHeight="true" outlineLevel="0" collapsed="false">
      <c r="A4" s="39" t="s">
        <v>284</v>
      </c>
      <c r="B4" s="130" t="s">
        <v>50</v>
      </c>
      <c r="C4" s="130" t="s">
        <v>285</v>
      </c>
      <c r="D4" s="130" t="s">
        <v>286</v>
      </c>
      <c r="E4" s="104" t="s">
        <v>271</v>
      </c>
      <c r="F4" s="131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</row>
    <row r="5" customFormat="false" ht="34.5" hidden="false" customHeight="true" outlineLevel="0" collapsed="false">
      <c r="A5" s="53"/>
      <c r="B5" s="132"/>
      <c r="C5" s="43"/>
      <c r="D5" s="44" t="s">
        <v>52</v>
      </c>
      <c r="E5" s="22" t="n">
        <f aca="false">E6</f>
        <v>1010.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</row>
    <row r="6" customFormat="false" ht="34.5" hidden="false" customHeight="true" outlineLevel="0" collapsed="false">
      <c r="A6" s="53"/>
      <c r="B6" s="132" t="s">
        <v>74</v>
      </c>
      <c r="C6" s="43"/>
      <c r="D6" s="44" t="s">
        <v>75</v>
      </c>
      <c r="E6" s="22" t="n">
        <f aca="false">E7+E8</f>
        <v>1010.2</v>
      </c>
    </row>
    <row r="7" customFormat="false" ht="34.5" hidden="false" customHeight="true" outlineLevel="0" collapsed="false">
      <c r="A7" s="53" t="s">
        <v>76</v>
      </c>
      <c r="B7" s="132" t="s">
        <v>77</v>
      </c>
      <c r="C7" s="44" t="s">
        <v>72</v>
      </c>
      <c r="D7" s="43" t="s">
        <v>287</v>
      </c>
      <c r="E7" s="22" t="n">
        <v>10.2</v>
      </c>
    </row>
    <row r="8" customFormat="false" ht="34.5" hidden="false" customHeight="true" outlineLevel="0" collapsed="false">
      <c r="A8" s="53" t="s">
        <v>81</v>
      </c>
      <c r="B8" s="132" t="s">
        <v>77</v>
      </c>
      <c r="C8" s="44" t="s">
        <v>73</v>
      </c>
      <c r="D8" s="44" t="s">
        <v>288</v>
      </c>
      <c r="E8" s="22" t="n">
        <v>1000</v>
      </c>
    </row>
    <row r="9" customFormat="false" ht="17.1" hidden="false" customHeight="true" outlineLevel="0" collapsed="false">
      <c r="A9" s="62"/>
      <c r="B9" s="62"/>
      <c r="C9" s="62"/>
      <c r="D9" s="62"/>
      <c r="E9" s="62"/>
      <c r="F9" s="31"/>
    </row>
    <row r="10" customFormat="false" ht="17.1" hidden="false" customHeight="true" outlineLevel="0" collapsed="false">
      <c r="A10" s="62"/>
      <c r="B10" s="62"/>
      <c r="C10" s="62"/>
      <c r="D10" s="62"/>
      <c r="E10" s="62"/>
    </row>
    <row r="11" customFormat="false" ht="17.1" hidden="false" customHeight="true" outlineLevel="0" collapsed="false">
      <c r="A11" s="62"/>
      <c r="C11" s="62"/>
    </row>
    <row r="12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2" t="s">
        <v>54</v>
      </c>
      <c r="O4" s="42"/>
      <c r="P4" s="42"/>
      <c r="Q4" s="42"/>
      <c r="R4" s="42"/>
      <c r="S4" s="42"/>
    </row>
    <row r="5" customFormat="false" ht="48" hidden="false" customHeight="true" outlineLevel="0" collapsed="false">
      <c r="A5" s="39"/>
      <c r="B5" s="40"/>
      <c r="C5" s="41"/>
      <c r="D5" s="41" t="s">
        <v>55</v>
      </c>
      <c r="E5" s="41" t="s">
        <v>56</v>
      </c>
      <c r="F5" s="41" t="s">
        <v>57</v>
      </c>
      <c r="G5" s="41" t="s">
        <v>58</v>
      </c>
      <c r="H5" s="41" t="s">
        <v>59</v>
      </c>
      <c r="I5" s="41" t="s">
        <v>60</v>
      </c>
      <c r="J5" s="41" t="s">
        <v>61</v>
      </c>
      <c r="K5" s="41" t="s">
        <v>62</v>
      </c>
      <c r="L5" s="41" t="s">
        <v>63</v>
      </c>
      <c r="M5" s="41" t="s">
        <v>64</v>
      </c>
      <c r="N5" s="41" t="s">
        <v>55</v>
      </c>
      <c r="O5" s="41" t="s">
        <v>56</v>
      </c>
      <c r="P5" s="41" t="s">
        <v>57</v>
      </c>
      <c r="Q5" s="41" t="s">
        <v>58</v>
      </c>
      <c r="R5" s="41" t="s">
        <v>59</v>
      </c>
      <c r="S5" s="41" t="s">
        <v>65</v>
      </c>
    </row>
    <row r="6" customFormat="false" ht="42" hidden="false" customHeight="true" outlineLevel="0" collapsed="false">
      <c r="A6" s="43"/>
      <c r="B6" s="44" t="s">
        <v>52</v>
      </c>
      <c r="C6" s="22" t="n">
        <f aca="false">C7</f>
        <v>46267.85</v>
      </c>
      <c r="D6" s="22" t="n">
        <f aca="false">D7</f>
        <v>35804.82</v>
      </c>
      <c r="E6" s="22" t="n">
        <f aca="false">E7</f>
        <v>32001.48</v>
      </c>
      <c r="F6" s="22" t="n">
        <f aca="false">F7</f>
        <v>3803.34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0</v>
      </c>
      <c r="M6" s="22" t="n">
        <f aca="false">M7</f>
        <v>0</v>
      </c>
      <c r="N6" s="22" t="n">
        <f aca="false">N7</f>
        <v>10463.03</v>
      </c>
      <c r="O6" s="22" t="n">
        <f aca="false">O7</f>
        <v>10095.95</v>
      </c>
      <c r="P6" s="22" t="n">
        <f aca="false">P7</f>
        <v>367.08</v>
      </c>
      <c r="Q6" s="22" t="n">
        <f aca="false">Q7</f>
        <v>0</v>
      </c>
      <c r="R6" s="22" t="n">
        <f aca="false">R7</f>
        <v>0</v>
      </c>
      <c r="S6" s="22" t="n">
        <f aca="false">S7</f>
        <v>0</v>
      </c>
    </row>
    <row r="7" customFormat="false" ht="42" hidden="false" customHeight="true" outlineLevel="0" collapsed="false">
      <c r="A7" s="43" t="s">
        <v>66</v>
      </c>
      <c r="B7" s="44" t="s">
        <v>67</v>
      </c>
      <c r="C7" s="22" t="n">
        <v>46267.85</v>
      </c>
      <c r="D7" s="22" t="n">
        <v>35804.82</v>
      </c>
      <c r="E7" s="22" t="n">
        <v>32001.48</v>
      </c>
      <c r="F7" s="22" t="n">
        <v>3803.3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0463.03</v>
      </c>
      <c r="O7" s="22" t="n">
        <v>10095.95</v>
      </c>
      <c r="P7" s="22" t="n">
        <v>367.08</v>
      </c>
      <c r="Q7" s="22" t="n">
        <v>0</v>
      </c>
      <c r="R7" s="22" t="n">
        <v>0</v>
      </c>
      <c r="S7" s="22" t="n">
        <v>0</v>
      </c>
    </row>
    <row r="8" customFormat="false" ht="21.75" hidden="false" customHeight="true" outlineLevel="0" collapsed="false">
      <c r="A8" s="36"/>
      <c r="B8" s="31"/>
      <c r="C8" s="36"/>
      <c r="D8" s="36"/>
      <c r="E8" s="31"/>
      <c r="F8" s="31"/>
      <c r="G8" s="31"/>
      <c r="H8" s="36"/>
      <c r="I8" s="31"/>
      <c r="J8" s="31"/>
      <c r="K8" s="36"/>
      <c r="L8" s="36"/>
      <c r="M8" s="36"/>
      <c r="N8" s="31"/>
      <c r="O8" s="31"/>
      <c r="P8" s="36"/>
      <c r="Q8" s="31"/>
      <c r="R8" s="31"/>
      <c r="S8" s="31"/>
    </row>
    <row r="9" customFormat="false" ht="25.5" hidden="false" customHeight="true" outlineLevel="0" collapsed="false">
      <c r="A9" s="36"/>
      <c r="B9" s="36"/>
      <c r="C9" s="31"/>
      <c r="D9" s="31"/>
      <c r="E9" s="36"/>
      <c r="F9" s="31"/>
      <c r="G9" s="36"/>
      <c r="H9" s="31"/>
      <c r="I9" s="36"/>
      <c r="J9" s="36"/>
      <c r="K9" s="36"/>
      <c r="L9" s="36"/>
      <c r="M9" s="36"/>
      <c r="N9" s="36"/>
      <c r="O9" s="36"/>
      <c r="P9" s="31"/>
      <c r="Q9" s="31"/>
      <c r="R9" s="31"/>
      <c r="S9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5"/>
      <c r="C1" s="45"/>
      <c r="D1" s="45"/>
      <c r="E1" s="45"/>
      <c r="F1" s="46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48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62.1" hidden="false" customHeight="true" outlineLevel="0" collapsed="false">
      <c r="A4" s="50" t="s">
        <v>70</v>
      </c>
      <c r="B4" s="39" t="s">
        <v>50</v>
      </c>
      <c r="C4" s="39" t="s">
        <v>71</v>
      </c>
      <c r="D4" s="10" t="s">
        <v>52</v>
      </c>
      <c r="E4" s="10" t="s">
        <v>72</v>
      </c>
      <c r="F4" s="51" t="s">
        <v>7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customFormat="false" ht="45" hidden="false" customHeight="true" outlineLevel="0" collapsed="false">
      <c r="A5" s="43"/>
      <c r="B5" s="53"/>
      <c r="C5" s="54" t="s">
        <v>52</v>
      </c>
      <c r="D5" s="22" t="n">
        <f aca="false">D6</f>
        <v>46267.85</v>
      </c>
      <c r="E5" s="22" t="n">
        <f aca="false">E6</f>
        <v>2147.1</v>
      </c>
      <c r="F5" s="22" t="n">
        <f aca="false">F6</f>
        <v>44120.75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customFormat="false" ht="45" hidden="false" customHeight="true" outlineLevel="0" collapsed="false">
      <c r="A6" s="43"/>
      <c r="B6" s="53" t="s">
        <v>74</v>
      </c>
      <c r="C6" s="54" t="s">
        <v>75</v>
      </c>
      <c r="D6" s="22" t="n">
        <f aca="false">E6+F6</f>
        <v>46267.85</v>
      </c>
      <c r="E6" s="22" t="n">
        <f aca="false">SUM(E7:E14)</f>
        <v>2147.1</v>
      </c>
      <c r="F6" s="22" t="n">
        <f aca="false">SUM(F7:F14)</f>
        <v>44120.75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customFormat="false" ht="45" hidden="false" customHeight="true" outlineLevel="0" collapsed="false">
      <c r="A7" s="43" t="s">
        <v>76</v>
      </c>
      <c r="B7" s="53" t="s">
        <v>77</v>
      </c>
      <c r="C7" s="54" t="s">
        <v>78</v>
      </c>
      <c r="D7" s="22" t="n">
        <f aca="false">E7+F7</f>
        <v>2147.1</v>
      </c>
      <c r="E7" s="22" t="n">
        <f aca="false">'5一般项级表(财拨)'!F12+'5一般项级表(财拨)'!G12</f>
        <v>2147.1</v>
      </c>
      <c r="F7" s="22" t="n">
        <v>0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</row>
    <row r="8" customFormat="false" ht="45" hidden="false" customHeight="true" outlineLevel="0" collapsed="false">
      <c r="A8" s="43" t="s">
        <v>79</v>
      </c>
      <c r="B8" s="53" t="s">
        <v>77</v>
      </c>
      <c r="C8" s="54" t="s">
        <v>80</v>
      </c>
      <c r="D8" s="22" t="n">
        <f aca="false">E8+F8</f>
        <v>20862.5</v>
      </c>
      <c r="E8" s="22" t="n">
        <v>0</v>
      </c>
      <c r="F8" s="22" t="n">
        <f aca="false">'5一般项级表(财拨)'!H15</f>
        <v>20862.5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</row>
    <row r="9" customFormat="false" ht="45" hidden="false" customHeight="true" outlineLevel="0" collapsed="false">
      <c r="A9" s="43" t="s">
        <v>81</v>
      </c>
      <c r="B9" s="53" t="s">
        <v>77</v>
      </c>
      <c r="C9" s="54" t="s">
        <v>82</v>
      </c>
      <c r="D9" s="22" t="n">
        <f aca="false">E9+F9</f>
        <v>10683.45</v>
      </c>
      <c r="E9" s="22" t="n">
        <v>0</v>
      </c>
      <c r="F9" s="22" t="n">
        <f aca="false">'5一般项级表(财拨)'!H18</f>
        <v>10683.45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</row>
    <row r="10" customFormat="false" ht="45" hidden="false" customHeight="true" outlineLevel="0" collapsed="false">
      <c r="A10" s="43" t="s">
        <v>83</v>
      </c>
      <c r="B10" s="53" t="s">
        <v>77</v>
      </c>
      <c r="C10" s="54" t="s">
        <v>84</v>
      </c>
      <c r="D10" s="22" t="n">
        <f aca="false">E10+F10</f>
        <v>367.08</v>
      </c>
      <c r="E10" s="22" t="n">
        <v>0</v>
      </c>
      <c r="F10" s="22" t="n">
        <f aca="false">'8基金项级表(财拨)'!F11</f>
        <v>367.08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</row>
    <row r="11" customFormat="false" ht="45" hidden="false" customHeight="true" outlineLevel="0" collapsed="false">
      <c r="A11" s="43" t="s">
        <v>85</v>
      </c>
      <c r="B11" s="53" t="s">
        <v>77</v>
      </c>
      <c r="C11" s="54" t="s">
        <v>86</v>
      </c>
      <c r="D11" s="22" t="n">
        <f aca="false">E11+F11</f>
        <v>1900</v>
      </c>
      <c r="E11" s="22" t="n">
        <v>0</v>
      </c>
      <c r="F11" s="22" t="n">
        <f aca="false">'8基金项级表(财拨)'!F14</f>
        <v>1900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45" hidden="false" customHeight="true" outlineLevel="0" collapsed="false">
      <c r="A12" s="43" t="s">
        <v>87</v>
      </c>
      <c r="B12" s="53" t="s">
        <v>77</v>
      </c>
      <c r="C12" s="54" t="s">
        <v>88</v>
      </c>
      <c r="D12" s="22" t="n">
        <f aca="false">E12+F12</f>
        <v>8404.38</v>
      </c>
      <c r="E12" s="22" t="n">
        <v>0</v>
      </c>
      <c r="F12" s="22" t="n">
        <f aca="false">'5一般项级表(财拨)'!H22</f>
        <v>8404.38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</row>
    <row r="13" customFormat="false" ht="45" hidden="false" customHeight="true" outlineLevel="0" collapsed="false">
      <c r="A13" s="43" t="s">
        <v>89</v>
      </c>
      <c r="B13" s="53" t="s">
        <v>77</v>
      </c>
      <c r="C13" s="54" t="s">
        <v>90</v>
      </c>
      <c r="D13" s="22" t="n">
        <f aca="false">E13+F13</f>
        <v>636.58</v>
      </c>
      <c r="E13" s="22" t="n">
        <v>0</v>
      </c>
      <c r="F13" s="22" t="n">
        <f aca="false">'8基金项级表(财拨)'!F18</f>
        <v>636.58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</row>
    <row r="14" customFormat="false" ht="45" hidden="false" customHeight="true" outlineLevel="0" collapsed="false">
      <c r="A14" s="43" t="s">
        <v>91</v>
      </c>
      <c r="B14" s="53" t="s">
        <v>77</v>
      </c>
      <c r="C14" s="54" t="s">
        <v>92</v>
      </c>
      <c r="D14" s="22" t="n">
        <f aca="false">E14+F14</f>
        <v>1266.76</v>
      </c>
      <c r="E14" s="22" t="n">
        <v>0</v>
      </c>
      <c r="F14" s="22" t="n">
        <f aca="false">'8基金项级表(财拨)'!F20</f>
        <v>1266.76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</row>
    <row r="15" customFormat="false" ht="24.95" hidden="false" customHeight="true" outlineLevel="0" collapsed="false">
      <c r="D15" s="57"/>
      <c r="E15" s="57"/>
      <c r="F15" s="57"/>
    </row>
    <row r="16" customFormat="false" ht="17.1" hidden="false" customHeight="true" outlineLevel="0" collapsed="false">
      <c r="A16" s="58"/>
      <c r="B16" s="58"/>
      <c r="C16" s="58"/>
      <c r="D16" s="59"/>
      <c r="E16" s="59"/>
      <c r="F16" s="59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</row>
    <row r="17" customFormat="false" ht="17.1" hidden="false" customHeight="true" outlineLevel="0" collapsed="false">
      <c r="A17" s="60"/>
      <c r="B17" s="58"/>
      <c r="C17" s="58"/>
      <c r="D17" s="61"/>
      <c r="E17" s="59"/>
      <c r="F17" s="59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</row>
    <row r="18" customFormat="false" ht="17.1" hidden="false" customHeight="true" outlineLevel="0" collapsed="false">
      <c r="B18" s="62"/>
      <c r="C18" s="58"/>
      <c r="D18" s="59"/>
      <c r="E18" s="57"/>
      <c r="F18" s="59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27.75" hidden="false" customHeight="true" outlineLevel="0" collapsed="false"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27.75" hidden="false" customHeight="true" outlineLevel="0" collapsed="false"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27.75" hidden="false" customHeight="true" outlineLevel="0" collapsed="false"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27.75" hidden="false" customHeight="tru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27.75" hidden="false" customHeight="tru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27.75" hidden="false" customHeight="true" outlineLevel="0" collapsed="false"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27.75" hidden="false" customHeight="true" outlineLevel="0" collapsed="false"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27.75" hidden="false" customHeight="true" outlineLevel="0" collapsed="false"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27.75" hidden="false" customHeight="true" outlineLevel="0" collapsed="false"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27.75" hidden="false" customHeight="true" outlineLevel="0" collapsed="false"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27.75" hidden="false" customHeight="true" outlineLevel="0" collapsed="false"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27.75" hidden="false" customHeight="true" outlineLevel="0" collapsed="false"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27.75" hidden="false" customHeight="true" outlineLevel="0" collapsed="false"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27.7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27.75" hidden="false" customHeight="true" outlineLevel="0" collapsed="false"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27.75" hidden="false" customHeight="true" outlineLevel="0" collapsed="false"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27.75" hidden="false" customHeight="true" outlineLevel="0" collapsed="false"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27.75" hidden="false" customHeight="tru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27.75" hidden="false" customHeight="tru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27.75" hidden="false" customHeight="tru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27.75" hidden="false" customHeight="tru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27.75" hidden="false" customHeight="tru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27.75" hidden="false" customHeight="tru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27.75" hidden="false" customHeight="tru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27.75" hidden="false" customHeight="tru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27.75" hidden="false" customHeight="tru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27.75" hidden="false" customHeight="true" outlineLevel="0" collapsed="false"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27.75" hidden="false" customHeight="true" outlineLevel="0" collapsed="false"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27.75" hidden="false" customHeight="true" outlineLevel="0" collapsed="false"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27.75" hidden="false" customHeight="true" outlineLevel="0" collapsed="false"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27.75" hidden="false" customHeight="true" outlineLevel="0" collapsed="false"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27.75" hidden="false" customHeight="true" outlineLevel="0" collapsed="false"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27.75" hidden="false" customHeight="true" outlineLevel="0" collapsed="false"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27.75" hidden="false" customHeight="true" outlineLevel="0" collapsed="false"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27.75" hidden="false" customHeight="true" outlineLevel="0" collapsed="false"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27.75" hidden="false" customHeight="tru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27.75" hidden="false" customHeight="true" outlineLevel="0" collapsed="false"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27.75" hidden="false" customHeight="true" outlineLevel="0" collapsed="false"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27.75" hidden="false" customHeight="true" outlineLevel="0" collapsed="false"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27.75" hidden="false" customHeight="true" outlineLevel="0" collapsed="false"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27.75" hidden="false" customHeight="true" outlineLevel="0" collapsed="false"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5</v>
      </c>
      <c r="B4" s="10"/>
      <c r="C4" s="10" t="s">
        <v>96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4" t="s">
        <v>97</v>
      </c>
      <c r="C5" s="13" t="s">
        <v>8</v>
      </c>
      <c r="D5" s="64" t="s">
        <v>9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5" t="s">
        <v>98</v>
      </c>
      <c r="B6" s="15" t="n">
        <f aca="false">SUM(B7:B9)</f>
        <v>35804.82</v>
      </c>
      <c r="C6" s="66" t="s">
        <v>99</v>
      </c>
      <c r="D6" s="15" t="n">
        <f aca="false">SUM(D7:D30)</f>
        <v>46267.8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7" t="s">
        <v>100</v>
      </c>
      <c r="B7" s="68" t="n">
        <f aca="false">'5一般项级表(财拨)'!D7-'10项目(全)'!M6</f>
        <v>32001.48</v>
      </c>
      <c r="C7" s="69" t="s">
        <v>101</v>
      </c>
      <c r="D7" s="7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7" t="s">
        <v>102</v>
      </c>
      <c r="B8" s="71" t="n">
        <f aca="false">'8基金项级表(财拨)'!D6-'10项目(全)'!N6</f>
        <v>3803.34</v>
      </c>
      <c r="C8" s="69" t="s">
        <v>103</v>
      </c>
      <c r="D8" s="7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3" t="s">
        <v>104</v>
      </c>
      <c r="B9" s="71" t="n">
        <v>0</v>
      </c>
      <c r="C9" s="69" t="s">
        <v>105</v>
      </c>
      <c r="D9" s="7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4" t="s">
        <v>106</v>
      </c>
      <c r="B10" s="71" t="n">
        <f aca="false">SUM(B11:B13)</f>
        <v>10463.03</v>
      </c>
      <c r="C10" s="69" t="s">
        <v>107</v>
      </c>
      <c r="D10" s="7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7" t="s">
        <v>100</v>
      </c>
      <c r="B11" s="71" t="n">
        <f aca="false">'10项目(全)'!M6</f>
        <v>10095.95</v>
      </c>
      <c r="C11" s="69" t="s">
        <v>108</v>
      </c>
      <c r="D11" s="7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7" t="s">
        <v>102</v>
      </c>
      <c r="B12" s="71" t="n">
        <f aca="false">'10项目(全)'!N6</f>
        <v>367.08</v>
      </c>
      <c r="C12" s="69" t="s">
        <v>109</v>
      </c>
      <c r="D12" s="7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7" t="s">
        <v>104</v>
      </c>
      <c r="B13" s="15" t="n">
        <v>0</v>
      </c>
      <c r="C13" s="69" t="s">
        <v>110</v>
      </c>
      <c r="D13" s="7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5"/>
      <c r="C14" s="73" t="s">
        <v>111</v>
      </c>
      <c r="D14" s="7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6"/>
      <c r="C15" s="73" t="s">
        <v>112</v>
      </c>
      <c r="D15" s="7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7"/>
      <c r="C16" s="73" t="s">
        <v>113</v>
      </c>
      <c r="D16" s="72" t="n">
        <f aca="false">'5一般项级表(财拨)'!D9+'8基金项级表(财拨)'!D8</f>
        <v>35960.13</v>
      </c>
      <c r="E16" s="7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3" t="s">
        <v>114</v>
      </c>
      <c r="D17" s="7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3" t="s">
        <v>115</v>
      </c>
      <c r="D18" s="7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3" t="s">
        <v>116</v>
      </c>
      <c r="D19" s="7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3" t="s">
        <v>117</v>
      </c>
      <c r="D20" s="7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3" t="s">
        <v>118</v>
      </c>
      <c r="D21" s="7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3" t="s">
        <v>119</v>
      </c>
      <c r="D22" s="7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3" t="s">
        <v>120</v>
      </c>
      <c r="D23" s="7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3" t="s">
        <v>121</v>
      </c>
      <c r="D24" s="7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3" t="s">
        <v>122</v>
      </c>
      <c r="D25" s="7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79" t="s">
        <v>123</v>
      </c>
      <c r="D26" s="8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3" t="s">
        <v>124</v>
      </c>
      <c r="D27" s="7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3" t="s">
        <v>125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3" t="s">
        <v>126</v>
      </c>
      <c r="D29" s="68" t="n">
        <f aca="false">'5一般项级表(财拨)'!D19+'8基金项级表(财拨)'!D15</f>
        <v>10307.7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1"/>
      <c r="C30" s="73" t="s">
        <v>127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2"/>
      <c r="B31" s="22"/>
      <c r="C31" s="83" t="s">
        <v>128</v>
      </c>
      <c r="D31" s="84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5" t="s">
        <v>46</v>
      </c>
      <c r="B32" s="86" t="n">
        <f aca="false">B6+B10</f>
        <v>46267.85</v>
      </c>
      <c r="C32" s="51" t="s">
        <v>47</v>
      </c>
      <c r="D32" s="87" t="n">
        <f aca="false">D6+D31</f>
        <v>46267.8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29</v>
      </c>
    </row>
    <row r="2" customFormat="false" ht="46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0" t="s">
        <v>2</v>
      </c>
      <c r="B3" s="90"/>
      <c r="C3" s="90"/>
      <c r="D3" s="25"/>
      <c r="E3" s="25"/>
      <c r="F3" s="25"/>
      <c r="G3" s="25"/>
      <c r="H3" s="91" t="s">
        <v>3</v>
      </c>
    </row>
    <row r="4" customFormat="false" ht="26.25" hidden="false" customHeight="true" outlineLevel="0" collapsed="false">
      <c r="A4" s="92" t="s">
        <v>70</v>
      </c>
      <c r="B4" s="93" t="s">
        <v>50</v>
      </c>
      <c r="C4" s="94" t="s">
        <v>71</v>
      </c>
      <c r="D4" s="95" t="s">
        <v>131</v>
      </c>
      <c r="E4" s="95"/>
      <c r="F4" s="95"/>
      <c r="G4" s="95"/>
      <c r="H4" s="95"/>
    </row>
    <row r="5" customFormat="false" ht="26.25" hidden="false" customHeight="true" outlineLevel="0" collapsed="false">
      <c r="A5" s="92"/>
      <c r="B5" s="93"/>
      <c r="C5" s="94"/>
      <c r="D5" s="41" t="s">
        <v>52</v>
      </c>
      <c r="E5" s="96" t="s">
        <v>72</v>
      </c>
      <c r="F5" s="96"/>
      <c r="G5" s="96"/>
      <c r="H5" s="51" t="s">
        <v>73</v>
      </c>
    </row>
    <row r="6" customFormat="false" ht="26.25" hidden="false" customHeight="true" outlineLevel="0" collapsed="false">
      <c r="A6" s="92"/>
      <c r="B6" s="93"/>
      <c r="C6" s="94"/>
      <c r="D6" s="41"/>
      <c r="E6" s="41" t="s">
        <v>55</v>
      </c>
      <c r="F6" s="41" t="s">
        <v>132</v>
      </c>
      <c r="G6" s="42" t="s">
        <v>133</v>
      </c>
      <c r="H6" s="51"/>
    </row>
    <row r="7" customFormat="false" ht="37.5" hidden="false" customHeight="true" outlineLevel="0" collapsed="false">
      <c r="A7" s="43"/>
      <c r="B7" s="43"/>
      <c r="C7" s="97" t="s">
        <v>52</v>
      </c>
      <c r="D7" s="22" t="n">
        <f aca="false">D8</f>
        <v>42097.43</v>
      </c>
      <c r="E7" s="22" t="n">
        <f aca="false">E8</f>
        <v>2147.1</v>
      </c>
      <c r="F7" s="22" t="n">
        <f aca="false">F8</f>
        <v>1966.59</v>
      </c>
      <c r="G7" s="22" t="n">
        <f aca="false">G8</f>
        <v>180.51</v>
      </c>
      <c r="H7" s="22" t="n">
        <f aca="false">H8</f>
        <v>39950.33</v>
      </c>
    </row>
    <row r="8" customFormat="false" ht="37.5" hidden="false" customHeight="true" outlineLevel="0" collapsed="false">
      <c r="A8" s="43"/>
      <c r="B8" s="43" t="s">
        <v>74</v>
      </c>
      <c r="C8" s="97" t="s">
        <v>75</v>
      </c>
      <c r="D8" s="22" t="n">
        <f aca="false">D9+D19</f>
        <v>42097.43</v>
      </c>
      <c r="E8" s="22" t="n">
        <f aca="false">E9+E19</f>
        <v>2147.1</v>
      </c>
      <c r="F8" s="22" t="n">
        <f aca="false">F9+F19</f>
        <v>1966.59</v>
      </c>
      <c r="G8" s="22" t="n">
        <f aca="false">G9+G19</f>
        <v>180.51</v>
      </c>
      <c r="H8" s="22" t="n">
        <f aca="false">H9+H19</f>
        <v>39950.33</v>
      </c>
    </row>
    <row r="9" customFormat="false" ht="37.5" hidden="false" customHeight="true" outlineLevel="0" collapsed="false">
      <c r="A9" s="43" t="s">
        <v>134</v>
      </c>
      <c r="B9" s="43"/>
      <c r="C9" s="97" t="s">
        <v>135</v>
      </c>
      <c r="D9" s="22" t="n">
        <f aca="false">D10+D13+D16</f>
        <v>33693.05</v>
      </c>
      <c r="E9" s="22" t="n">
        <f aca="false">E10+E13+E16</f>
        <v>2147.1</v>
      </c>
      <c r="F9" s="22" t="n">
        <f aca="false">F10+F13+F16</f>
        <v>1966.59</v>
      </c>
      <c r="G9" s="22" t="n">
        <f aca="false">G10+G13+G16</f>
        <v>180.51</v>
      </c>
      <c r="H9" s="22" t="n">
        <f aca="false">H10+H13+H16</f>
        <v>31545.95</v>
      </c>
    </row>
    <row r="10" customFormat="false" ht="37.5" hidden="false" customHeight="true" outlineLevel="0" collapsed="false">
      <c r="A10" s="43" t="s">
        <v>136</v>
      </c>
      <c r="B10" s="43"/>
      <c r="C10" s="97" t="s">
        <v>137</v>
      </c>
      <c r="D10" s="22" t="n">
        <f aca="false">D11</f>
        <v>2147.1</v>
      </c>
      <c r="E10" s="22" t="n">
        <f aca="false">E11</f>
        <v>2147.1</v>
      </c>
      <c r="F10" s="22" t="n">
        <f aca="false">F11</f>
        <v>1966.59</v>
      </c>
      <c r="G10" s="22" t="n">
        <f aca="false">G11</f>
        <v>180.51</v>
      </c>
      <c r="H10" s="22" t="n">
        <f aca="false">H11</f>
        <v>0</v>
      </c>
    </row>
    <row r="11" customFormat="false" ht="37.5" hidden="false" customHeight="true" outlineLevel="0" collapsed="false">
      <c r="A11" s="43" t="s">
        <v>138</v>
      </c>
      <c r="B11" s="43"/>
      <c r="C11" s="97" t="s">
        <v>139</v>
      </c>
      <c r="D11" s="22" t="n">
        <f aca="false">D12</f>
        <v>2147.1</v>
      </c>
      <c r="E11" s="22" t="n">
        <f aca="false">E12</f>
        <v>2147.1</v>
      </c>
      <c r="F11" s="22" t="n">
        <f aca="false">F12</f>
        <v>1966.59</v>
      </c>
      <c r="G11" s="22" t="n">
        <f aca="false">G12</f>
        <v>180.51</v>
      </c>
      <c r="H11" s="22" t="n">
        <f aca="false">H12</f>
        <v>0</v>
      </c>
    </row>
    <row r="12" customFormat="false" ht="37.5" hidden="false" customHeight="true" outlineLevel="0" collapsed="false">
      <c r="A12" s="43" t="s">
        <v>140</v>
      </c>
      <c r="B12" s="43" t="s">
        <v>66</v>
      </c>
      <c r="C12" s="97" t="s">
        <v>141</v>
      </c>
      <c r="D12" s="22" t="n">
        <v>2147.1</v>
      </c>
      <c r="E12" s="22" t="n">
        <v>2147.1</v>
      </c>
      <c r="F12" s="22" t="n">
        <v>1966.59</v>
      </c>
      <c r="G12" s="22" t="n">
        <v>180.51</v>
      </c>
      <c r="H12" s="22" t="n">
        <v>0</v>
      </c>
    </row>
    <row r="13" customFormat="false" ht="37.5" hidden="false" customHeight="true" outlineLevel="0" collapsed="false">
      <c r="A13" s="43" t="s">
        <v>142</v>
      </c>
      <c r="B13" s="43"/>
      <c r="C13" s="97" t="s">
        <v>143</v>
      </c>
      <c r="D13" s="22" t="n">
        <f aca="false">D14</f>
        <v>20862.5</v>
      </c>
      <c r="E13" s="22" t="n">
        <f aca="false">E14</f>
        <v>0</v>
      </c>
      <c r="F13" s="22" t="n">
        <f aca="false">F14</f>
        <v>0</v>
      </c>
      <c r="G13" s="22" t="n">
        <f aca="false">G14</f>
        <v>0</v>
      </c>
      <c r="H13" s="22" t="n">
        <f aca="false">H14</f>
        <v>20862.5</v>
      </c>
    </row>
    <row r="14" customFormat="false" ht="37.5" hidden="false" customHeight="true" outlineLevel="0" collapsed="false">
      <c r="A14" s="43" t="s">
        <v>144</v>
      </c>
      <c r="B14" s="43"/>
      <c r="C14" s="97" t="s">
        <v>145</v>
      </c>
      <c r="D14" s="22" t="n">
        <f aca="false">D15</f>
        <v>20862.5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20862.5</v>
      </c>
    </row>
    <row r="15" customFormat="false" ht="37.5" hidden="false" customHeight="true" outlineLevel="0" collapsed="false">
      <c r="A15" s="43" t="s">
        <v>146</v>
      </c>
      <c r="B15" s="43" t="s">
        <v>66</v>
      </c>
      <c r="C15" s="97" t="s">
        <v>141</v>
      </c>
      <c r="D15" s="22" t="n">
        <v>20862.5</v>
      </c>
      <c r="E15" s="22" t="n">
        <v>0</v>
      </c>
      <c r="F15" s="22" t="n">
        <v>0</v>
      </c>
      <c r="G15" s="22" t="n">
        <v>0</v>
      </c>
      <c r="H15" s="22" t="n">
        <v>20862.5</v>
      </c>
    </row>
    <row r="16" customFormat="false" ht="37.5" hidden="false" customHeight="true" outlineLevel="0" collapsed="false">
      <c r="A16" s="43" t="s">
        <v>147</v>
      </c>
      <c r="B16" s="43"/>
      <c r="C16" s="97" t="s">
        <v>82</v>
      </c>
      <c r="D16" s="22" t="n">
        <f aca="false">D17</f>
        <v>10683.45</v>
      </c>
      <c r="E16" s="22" t="n">
        <f aca="false">E17</f>
        <v>0</v>
      </c>
      <c r="F16" s="22" t="n">
        <f aca="false">F17</f>
        <v>0</v>
      </c>
      <c r="G16" s="22" t="n">
        <f aca="false">G17</f>
        <v>0</v>
      </c>
      <c r="H16" s="22" t="n">
        <f aca="false">H17</f>
        <v>10683.45</v>
      </c>
    </row>
    <row r="17" customFormat="false" ht="37.5" hidden="false" customHeight="true" outlineLevel="0" collapsed="false">
      <c r="A17" s="43" t="s">
        <v>138</v>
      </c>
      <c r="B17" s="43"/>
      <c r="C17" s="97" t="s">
        <v>148</v>
      </c>
      <c r="D17" s="22" t="n">
        <f aca="false">D18</f>
        <v>10683.45</v>
      </c>
      <c r="E17" s="22" t="n">
        <f aca="false">E18</f>
        <v>0</v>
      </c>
      <c r="F17" s="22" t="n">
        <f aca="false">F18</f>
        <v>0</v>
      </c>
      <c r="G17" s="22" t="n">
        <f aca="false">G18</f>
        <v>0</v>
      </c>
      <c r="H17" s="22" t="n">
        <f aca="false">H18</f>
        <v>10683.45</v>
      </c>
    </row>
    <row r="18" customFormat="false" ht="37.5" hidden="false" customHeight="true" outlineLevel="0" collapsed="false">
      <c r="A18" s="43" t="s">
        <v>149</v>
      </c>
      <c r="B18" s="43" t="s">
        <v>66</v>
      </c>
      <c r="C18" s="97" t="s">
        <v>141</v>
      </c>
      <c r="D18" s="22" t="n">
        <v>10683.45</v>
      </c>
      <c r="E18" s="22" t="n">
        <v>0</v>
      </c>
      <c r="F18" s="22" t="n">
        <v>0</v>
      </c>
      <c r="G18" s="22" t="n">
        <v>0</v>
      </c>
      <c r="H18" s="22" t="n">
        <v>10683.45</v>
      </c>
    </row>
    <row r="19" customFormat="false" ht="37.5" hidden="false" customHeight="true" outlineLevel="0" collapsed="false">
      <c r="A19" s="43" t="s">
        <v>150</v>
      </c>
      <c r="B19" s="43"/>
      <c r="C19" s="97" t="s">
        <v>151</v>
      </c>
      <c r="D19" s="22" t="n">
        <f aca="false">D20</f>
        <v>8404.38</v>
      </c>
      <c r="E19" s="22" t="n">
        <f aca="false">E20</f>
        <v>0</v>
      </c>
      <c r="F19" s="22" t="n">
        <f aca="false">F20</f>
        <v>0</v>
      </c>
      <c r="G19" s="22" t="n">
        <f aca="false">G20</f>
        <v>0</v>
      </c>
      <c r="H19" s="22" t="n">
        <f aca="false">H20</f>
        <v>8404.38</v>
      </c>
    </row>
    <row r="20" customFormat="false" ht="37.5" hidden="false" customHeight="true" outlineLevel="0" collapsed="false">
      <c r="A20" s="43" t="s">
        <v>142</v>
      </c>
      <c r="B20" s="43"/>
      <c r="C20" s="97" t="s">
        <v>152</v>
      </c>
      <c r="D20" s="22" t="n">
        <f aca="false">D21</f>
        <v>8404.38</v>
      </c>
      <c r="E20" s="22" t="n">
        <f aca="false">E21</f>
        <v>0</v>
      </c>
      <c r="F20" s="22" t="n">
        <f aca="false">F21</f>
        <v>0</v>
      </c>
      <c r="G20" s="22" t="n">
        <f aca="false">G21</f>
        <v>0</v>
      </c>
      <c r="H20" s="22" t="n">
        <f aca="false">H21</f>
        <v>8404.38</v>
      </c>
    </row>
    <row r="21" customFormat="false" ht="37.5" hidden="false" customHeight="true" outlineLevel="0" collapsed="false">
      <c r="A21" s="43" t="s">
        <v>138</v>
      </c>
      <c r="B21" s="43"/>
      <c r="C21" s="97" t="s">
        <v>153</v>
      </c>
      <c r="D21" s="22" t="n">
        <f aca="false">D22</f>
        <v>8404.38</v>
      </c>
      <c r="E21" s="22" t="n">
        <f aca="false">E22</f>
        <v>0</v>
      </c>
      <c r="F21" s="22" t="n">
        <f aca="false">F22</f>
        <v>0</v>
      </c>
      <c r="G21" s="22" t="n">
        <f aca="false">G22</f>
        <v>0</v>
      </c>
      <c r="H21" s="22" t="n">
        <f aca="false">H22</f>
        <v>8404.38</v>
      </c>
    </row>
    <row r="22" customFormat="false" ht="37.5" hidden="false" customHeight="true" outlineLevel="0" collapsed="false">
      <c r="A22" s="43" t="s">
        <v>154</v>
      </c>
      <c r="B22" s="43" t="s">
        <v>66</v>
      </c>
      <c r="C22" s="97" t="s">
        <v>141</v>
      </c>
      <c r="D22" s="22" t="n">
        <v>8404.38</v>
      </c>
      <c r="E22" s="22" t="n">
        <v>0</v>
      </c>
      <c r="F22" s="22" t="n">
        <v>0</v>
      </c>
      <c r="G22" s="22" t="n">
        <v>0</v>
      </c>
      <c r="H22" s="22" t="n">
        <v>8404.38</v>
      </c>
    </row>
    <row r="23" customFormat="false" ht="17.1" hidden="false" customHeight="true" outlineLevel="0" collapsed="false">
      <c r="A23" s="98"/>
      <c r="B23" s="98"/>
      <c r="C23" s="62"/>
      <c r="F23" s="98"/>
      <c r="G23" s="98"/>
      <c r="H23" s="98"/>
    </row>
    <row r="24" customFormat="false" ht="17.1" hidden="false" customHeight="true" outlineLevel="0" collapsed="false">
      <c r="A24" s="98"/>
      <c r="B24" s="98"/>
      <c r="C24" s="62"/>
      <c r="F24" s="98"/>
      <c r="G24" s="98"/>
      <c r="H24" s="98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2"/>
      <c r="B1" s="99"/>
      <c r="C1" s="100"/>
      <c r="D1" s="100"/>
      <c r="E1" s="46" t="s">
        <v>155</v>
      </c>
      <c r="F1" s="101"/>
    </row>
    <row r="2" customFormat="false" ht="27.75" hidden="false" customHeight="true" outlineLevel="0" collapsed="false">
      <c r="A2" s="4" t="s">
        <v>156</v>
      </c>
      <c r="B2" s="4"/>
      <c r="C2" s="4"/>
      <c r="D2" s="4"/>
      <c r="E2" s="4"/>
      <c r="F2" s="101"/>
    </row>
    <row r="3" customFormat="false" ht="22.5" hidden="false" customHeight="true" outlineLevel="0" collapsed="false">
      <c r="A3" s="102" t="s">
        <v>2</v>
      </c>
      <c r="B3" s="36"/>
      <c r="C3" s="103"/>
      <c r="D3" s="103"/>
      <c r="E3" s="91" t="s">
        <v>3</v>
      </c>
      <c r="F3" s="101"/>
    </row>
    <row r="4" customFormat="false" ht="24.95" hidden="false" customHeight="true" outlineLevel="0" collapsed="false">
      <c r="A4" s="10" t="s">
        <v>157</v>
      </c>
      <c r="B4" s="10"/>
      <c r="C4" s="96" t="s">
        <v>158</v>
      </c>
      <c r="D4" s="96"/>
      <c r="E4" s="96"/>
      <c r="F4" s="101"/>
    </row>
    <row r="5" customFormat="false" ht="24.95" hidden="false" customHeight="true" outlineLevel="0" collapsed="false">
      <c r="A5" s="64" t="s">
        <v>159</v>
      </c>
      <c r="B5" s="64" t="s">
        <v>160</v>
      </c>
      <c r="C5" s="104" t="s">
        <v>161</v>
      </c>
      <c r="D5" s="104" t="s">
        <v>132</v>
      </c>
      <c r="E5" s="104" t="s">
        <v>133</v>
      </c>
      <c r="F5" s="101"/>
    </row>
    <row r="6" customFormat="false" ht="33" hidden="false" customHeight="true" outlineLevel="0" collapsed="false">
      <c r="A6" s="43"/>
      <c r="B6" s="97" t="s">
        <v>52</v>
      </c>
      <c r="C6" s="22" t="n">
        <f aca="false">C7+C18+C37+C42</f>
        <v>2147.1</v>
      </c>
      <c r="D6" s="22" t="n">
        <f aca="false">D7+D18+D37+D42</f>
        <v>1966.59</v>
      </c>
      <c r="E6" s="22" t="n">
        <f aca="false">E7+E18+E37+E42</f>
        <v>180.51</v>
      </c>
      <c r="F6" s="101"/>
    </row>
    <row r="7" customFormat="false" ht="33" hidden="false" customHeight="true" outlineLevel="0" collapsed="false">
      <c r="A7" s="43" t="s">
        <v>162</v>
      </c>
      <c r="B7" s="97" t="s">
        <v>163</v>
      </c>
      <c r="C7" s="22" t="n">
        <f aca="false">SUM(C8:C17)</f>
        <v>1741.41</v>
      </c>
      <c r="D7" s="22" t="n">
        <f aca="false">SUM(D8:D17)</f>
        <v>1741.41</v>
      </c>
      <c r="E7" s="22" t="n">
        <f aca="false">SUM(E8:E17)</f>
        <v>0</v>
      </c>
      <c r="F7" s="101"/>
    </row>
    <row r="8" customFormat="false" ht="33" hidden="false" customHeight="true" outlineLevel="0" collapsed="false">
      <c r="A8" s="43" t="s">
        <v>164</v>
      </c>
      <c r="B8" s="97" t="s">
        <v>165</v>
      </c>
      <c r="C8" s="22" t="n">
        <f aca="false">D8+E8</f>
        <v>310.85</v>
      </c>
      <c r="D8" s="22" t="n">
        <v>310.85</v>
      </c>
      <c r="E8" s="22"/>
      <c r="F8" s="101"/>
    </row>
    <row r="9" customFormat="false" ht="33" hidden="false" customHeight="true" outlineLevel="0" collapsed="false">
      <c r="A9" s="43" t="s">
        <v>166</v>
      </c>
      <c r="B9" s="97" t="s">
        <v>167</v>
      </c>
      <c r="C9" s="22" t="n">
        <f aca="false">D9+E9</f>
        <v>417.49</v>
      </c>
      <c r="D9" s="22" t="n">
        <v>417.49</v>
      </c>
      <c r="E9" s="22"/>
      <c r="F9" s="101"/>
    </row>
    <row r="10" customFormat="false" ht="33" hidden="false" customHeight="true" outlineLevel="0" collapsed="false">
      <c r="A10" s="43" t="s">
        <v>168</v>
      </c>
      <c r="B10" s="97" t="s">
        <v>169</v>
      </c>
      <c r="C10" s="22" t="n">
        <f aca="false">D10+E10</f>
        <v>204.24</v>
      </c>
      <c r="D10" s="22" t="n">
        <v>204.24</v>
      </c>
      <c r="E10" s="22"/>
      <c r="F10" s="101"/>
    </row>
    <row r="11" customFormat="false" ht="33" hidden="false" customHeight="true" outlineLevel="0" collapsed="false">
      <c r="A11" s="43" t="s">
        <v>170</v>
      </c>
      <c r="B11" s="97" t="s">
        <v>171</v>
      </c>
      <c r="C11" s="22" t="n">
        <f aca="false">D11+E11</f>
        <v>0</v>
      </c>
      <c r="D11" s="22"/>
      <c r="E11" s="22"/>
      <c r="F11" s="101"/>
    </row>
    <row r="12" customFormat="false" ht="33" hidden="false" customHeight="true" outlineLevel="0" collapsed="false">
      <c r="A12" s="43" t="s">
        <v>172</v>
      </c>
      <c r="B12" s="97" t="s">
        <v>173</v>
      </c>
      <c r="C12" s="22" t="n">
        <f aca="false">D12+E12</f>
        <v>139.92</v>
      </c>
      <c r="D12" s="22" t="n">
        <v>139.92</v>
      </c>
      <c r="E12" s="22"/>
      <c r="F12" s="101"/>
    </row>
    <row r="13" customFormat="false" ht="33" hidden="false" customHeight="true" outlineLevel="0" collapsed="false">
      <c r="A13" s="43" t="s">
        <v>174</v>
      </c>
      <c r="B13" s="97" t="s">
        <v>175</v>
      </c>
      <c r="C13" s="22" t="n">
        <f aca="false">D13+E13</f>
        <v>102.37</v>
      </c>
      <c r="D13" s="22" t="n">
        <v>102.37</v>
      </c>
      <c r="E13" s="22"/>
      <c r="F13" s="101"/>
    </row>
    <row r="14" customFormat="false" ht="33" hidden="false" customHeight="true" outlineLevel="0" collapsed="false">
      <c r="A14" s="43" t="s">
        <v>176</v>
      </c>
      <c r="B14" s="97" t="s">
        <v>177</v>
      </c>
      <c r="C14" s="22" t="n">
        <f aca="false">D14+E14</f>
        <v>87.46</v>
      </c>
      <c r="D14" s="22" t="n">
        <v>87.46</v>
      </c>
      <c r="E14" s="22"/>
      <c r="F14" s="101"/>
    </row>
    <row r="15" customFormat="false" ht="33" hidden="false" customHeight="true" outlineLevel="0" collapsed="false">
      <c r="A15" s="43" t="s">
        <v>178</v>
      </c>
      <c r="B15" s="97" t="s">
        <v>179</v>
      </c>
      <c r="C15" s="22" t="n">
        <f aca="false">D15+E15</f>
        <v>17.49</v>
      </c>
      <c r="D15" s="22" t="n">
        <v>17.49</v>
      </c>
      <c r="E15" s="22"/>
      <c r="F15" s="101"/>
    </row>
    <row r="16" customFormat="false" ht="33" hidden="false" customHeight="true" outlineLevel="0" collapsed="false">
      <c r="A16" s="43" t="s">
        <v>180</v>
      </c>
      <c r="B16" s="97" t="s">
        <v>181</v>
      </c>
      <c r="C16" s="22" t="n">
        <f aca="false">D16+E16</f>
        <v>4.36</v>
      </c>
      <c r="D16" s="22" t="n">
        <v>4.36</v>
      </c>
      <c r="E16" s="22"/>
      <c r="F16" s="101"/>
    </row>
    <row r="17" customFormat="false" ht="33" hidden="false" customHeight="true" outlineLevel="0" collapsed="false">
      <c r="A17" s="43" t="s">
        <v>182</v>
      </c>
      <c r="B17" s="97" t="s">
        <v>183</v>
      </c>
      <c r="C17" s="22" t="n">
        <f aca="false">D17+E17</f>
        <v>457.23</v>
      </c>
      <c r="D17" s="22" t="n">
        <v>457.23</v>
      </c>
      <c r="E17" s="22"/>
      <c r="F17" s="101"/>
    </row>
    <row r="18" customFormat="false" ht="33" hidden="false" customHeight="true" outlineLevel="0" collapsed="false">
      <c r="A18" s="43" t="s">
        <v>184</v>
      </c>
      <c r="B18" s="97" t="s">
        <v>185</v>
      </c>
      <c r="C18" s="22" t="n">
        <f aca="false">SUM(C19:C36)</f>
        <v>173.51</v>
      </c>
      <c r="D18" s="22" t="n">
        <f aca="false">SUM(D19:D36)</f>
        <v>0</v>
      </c>
      <c r="E18" s="22" t="n">
        <f aca="false">SUM(E19:E36)</f>
        <v>173.51</v>
      </c>
      <c r="F18" s="101"/>
    </row>
    <row r="19" customFormat="false" ht="33" hidden="false" customHeight="true" outlineLevel="0" collapsed="false">
      <c r="A19" s="43" t="s">
        <v>186</v>
      </c>
      <c r="B19" s="97" t="s">
        <v>187</v>
      </c>
      <c r="C19" s="22" t="n">
        <f aca="false">D19+E19</f>
        <v>39.75</v>
      </c>
      <c r="D19" s="22"/>
      <c r="E19" s="22" t="n">
        <v>39.75</v>
      </c>
      <c r="F19" s="101"/>
    </row>
    <row r="20" customFormat="false" ht="33" hidden="false" customHeight="true" outlineLevel="0" collapsed="false">
      <c r="A20" s="43" t="s">
        <v>188</v>
      </c>
      <c r="B20" s="97" t="s">
        <v>189</v>
      </c>
      <c r="C20" s="22" t="n">
        <f aca="false">D20+E20</f>
        <v>1</v>
      </c>
      <c r="D20" s="22"/>
      <c r="E20" s="22" t="n">
        <v>1</v>
      </c>
      <c r="F20" s="101"/>
    </row>
    <row r="21" customFormat="false" ht="33" hidden="false" customHeight="true" outlineLevel="0" collapsed="false">
      <c r="A21" s="43" t="s">
        <v>190</v>
      </c>
      <c r="B21" s="97" t="s">
        <v>191</v>
      </c>
      <c r="C21" s="22" t="n">
        <f aca="false">D21+E21</f>
        <v>0</v>
      </c>
      <c r="D21" s="22"/>
      <c r="E21" s="22"/>
      <c r="F21" s="101"/>
    </row>
    <row r="22" customFormat="false" ht="33" hidden="false" customHeight="true" outlineLevel="0" collapsed="false">
      <c r="A22" s="43" t="s">
        <v>192</v>
      </c>
      <c r="B22" s="97" t="s">
        <v>193</v>
      </c>
      <c r="C22" s="22" t="n">
        <f aca="false">D22+E22</f>
        <v>0</v>
      </c>
      <c r="D22" s="22"/>
      <c r="E22" s="22"/>
      <c r="F22" s="101"/>
    </row>
    <row r="23" customFormat="false" ht="33" hidden="false" customHeight="true" outlineLevel="0" collapsed="false">
      <c r="A23" s="43" t="s">
        <v>194</v>
      </c>
      <c r="B23" s="97" t="s">
        <v>195</v>
      </c>
      <c r="C23" s="22" t="n">
        <f aca="false">D23+E23</f>
        <v>0.5</v>
      </c>
      <c r="D23" s="22"/>
      <c r="E23" s="22" t="n">
        <v>0.5</v>
      </c>
      <c r="F23" s="101"/>
    </row>
    <row r="24" customFormat="false" ht="33" hidden="false" customHeight="true" outlineLevel="0" collapsed="false">
      <c r="A24" s="43" t="s">
        <v>196</v>
      </c>
      <c r="B24" s="97" t="s">
        <v>197</v>
      </c>
      <c r="C24" s="22" t="n">
        <f aca="false">D24+E24</f>
        <v>0</v>
      </c>
      <c r="D24" s="22"/>
      <c r="E24" s="22"/>
      <c r="F24" s="101"/>
    </row>
    <row r="25" customFormat="false" ht="33" hidden="false" customHeight="true" outlineLevel="0" collapsed="false">
      <c r="A25" s="43" t="s">
        <v>198</v>
      </c>
      <c r="B25" s="97" t="s">
        <v>199</v>
      </c>
      <c r="C25" s="22" t="n">
        <f aca="false">D25+E25</f>
        <v>18</v>
      </c>
      <c r="D25" s="22"/>
      <c r="E25" s="22" t="n">
        <v>18</v>
      </c>
      <c r="F25" s="101"/>
    </row>
    <row r="26" customFormat="false" ht="33" hidden="false" customHeight="true" outlineLevel="0" collapsed="false">
      <c r="A26" s="43" t="s">
        <v>200</v>
      </c>
      <c r="B26" s="97" t="s">
        <v>201</v>
      </c>
      <c r="C26" s="22" t="n">
        <f aca="false">D26+E26</f>
        <v>0.5</v>
      </c>
      <c r="D26" s="22"/>
      <c r="E26" s="22" t="n">
        <v>0.5</v>
      </c>
      <c r="F26" s="101"/>
    </row>
    <row r="27" customFormat="false" ht="33" hidden="false" customHeight="true" outlineLevel="0" collapsed="false">
      <c r="A27" s="43" t="s">
        <v>202</v>
      </c>
      <c r="B27" s="97" t="s">
        <v>203</v>
      </c>
      <c r="C27" s="22" t="n">
        <f aca="false">D27+E27</f>
        <v>0</v>
      </c>
      <c r="D27" s="22"/>
      <c r="E27" s="22"/>
      <c r="F27" s="101"/>
    </row>
    <row r="28" customFormat="false" ht="33" hidden="false" customHeight="true" outlineLevel="0" collapsed="false">
      <c r="A28" s="43" t="s">
        <v>204</v>
      </c>
      <c r="B28" s="97" t="s">
        <v>205</v>
      </c>
      <c r="C28" s="22" t="n">
        <f aca="false">D28+E28</f>
        <v>0.1</v>
      </c>
      <c r="D28" s="22"/>
      <c r="E28" s="22" t="n">
        <v>0.1</v>
      </c>
      <c r="F28" s="101"/>
    </row>
    <row r="29" customFormat="false" ht="33" hidden="false" customHeight="true" outlineLevel="0" collapsed="false">
      <c r="A29" s="43" t="s">
        <v>206</v>
      </c>
      <c r="B29" s="97" t="s">
        <v>207</v>
      </c>
      <c r="C29" s="22" t="n">
        <f aca="false">D29+E29</f>
        <v>0</v>
      </c>
      <c r="D29" s="22"/>
      <c r="E29" s="22"/>
      <c r="F29" s="101"/>
    </row>
    <row r="30" customFormat="false" ht="33" hidden="false" customHeight="true" outlineLevel="0" collapsed="false">
      <c r="A30" s="43" t="s">
        <v>208</v>
      </c>
      <c r="B30" s="97" t="s">
        <v>209</v>
      </c>
      <c r="C30" s="22" t="n">
        <f aca="false">D30+E30</f>
        <v>0</v>
      </c>
      <c r="D30" s="22"/>
      <c r="E30" s="22"/>
      <c r="F30" s="101"/>
    </row>
    <row r="31" customFormat="false" ht="33" hidden="false" customHeight="true" outlineLevel="0" collapsed="false">
      <c r="A31" s="43" t="s">
        <v>210</v>
      </c>
      <c r="B31" s="97" t="s">
        <v>211</v>
      </c>
      <c r="C31" s="22" t="n">
        <f aca="false">D31+E31</f>
        <v>3</v>
      </c>
      <c r="D31" s="22"/>
      <c r="E31" s="22" t="n">
        <v>3</v>
      </c>
      <c r="F31" s="101"/>
    </row>
    <row r="32" customFormat="false" ht="33" hidden="false" customHeight="true" outlineLevel="0" collapsed="false">
      <c r="A32" s="43" t="s">
        <v>212</v>
      </c>
      <c r="B32" s="97" t="s">
        <v>213</v>
      </c>
      <c r="C32" s="22" t="n">
        <f aca="false">D32+E32</f>
        <v>19.73</v>
      </c>
      <c r="D32" s="22"/>
      <c r="E32" s="22" t="n">
        <v>19.73</v>
      </c>
      <c r="F32" s="101"/>
    </row>
    <row r="33" customFormat="false" ht="33" hidden="false" customHeight="true" outlineLevel="0" collapsed="false">
      <c r="A33" s="43" t="s">
        <v>214</v>
      </c>
      <c r="B33" s="97" t="s">
        <v>215</v>
      </c>
      <c r="C33" s="22" t="n">
        <f aca="false">D33+E33</f>
        <v>30.22</v>
      </c>
      <c r="D33" s="22"/>
      <c r="E33" s="22" t="n">
        <v>30.22</v>
      </c>
      <c r="F33" s="101"/>
    </row>
    <row r="34" customFormat="false" ht="33" hidden="false" customHeight="true" outlineLevel="0" collapsed="false">
      <c r="A34" s="43" t="s">
        <v>216</v>
      </c>
      <c r="B34" s="97" t="s">
        <v>217</v>
      </c>
      <c r="C34" s="22" t="n">
        <f aca="false">D34+E34</f>
        <v>1</v>
      </c>
      <c r="D34" s="22"/>
      <c r="E34" s="22" t="n">
        <v>1</v>
      </c>
      <c r="F34" s="101"/>
    </row>
    <row r="35" customFormat="false" ht="33" hidden="false" customHeight="true" outlineLevel="0" collapsed="false">
      <c r="A35" s="43" t="s">
        <v>218</v>
      </c>
      <c r="B35" s="97" t="s">
        <v>219</v>
      </c>
      <c r="C35" s="22" t="n">
        <f aca="false">D35+E35</f>
        <v>59.21</v>
      </c>
      <c r="D35" s="22"/>
      <c r="E35" s="22" t="n">
        <v>59.21</v>
      </c>
      <c r="F35" s="101"/>
    </row>
    <row r="36" customFormat="false" ht="33" hidden="false" customHeight="true" outlineLevel="0" collapsed="false">
      <c r="A36" s="43" t="s">
        <v>220</v>
      </c>
      <c r="B36" s="97" t="s">
        <v>221</v>
      </c>
      <c r="C36" s="22" t="n">
        <f aca="false">D36+E36</f>
        <v>0.5</v>
      </c>
      <c r="D36" s="22"/>
      <c r="E36" s="22" t="n">
        <v>0.5</v>
      </c>
      <c r="F36" s="101"/>
    </row>
    <row r="37" customFormat="false" ht="33" hidden="false" customHeight="true" outlineLevel="0" collapsed="false">
      <c r="A37" s="43" t="s">
        <v>222</v>
      </c>
      <c r="B37" s="97" t="s">
        <v>223</v>
      </c>
      <c r="C37" s="22" t="n">
        <f aca="false">SUM(C38:C41)</f>
        <v>225.18</v>
      </c>
      <c r="D37" s="22" t="n">
        <f aca="false">SUM(D38:D41)</f>
        <v>225.18</v>
      </c>
      <c r="E37" s="22" t="n">
        <f aca="false">SUM(E38:E41)</f>
        <v>0</v>
      </c>
    </row>
    <row r="38" customFormat="false" ht="33" hidden="false" customHeight="true" outlineLevel="0" collapsed="false">
      <c r="A38" s="43" t="s">
        <v>224</v>
      </c>
      <c r="B38" s="97" t="s">
        <v>225</v>
      </c>
      <c r="C38" s="22" t="n">
        <f aca="false">D38+E38</f>
        <v>0</v>
      </c>
      <c r="D38" s="22"/>
      <c r="E38" s="22"/>
    </row>
    <row r="39" customFormat="false" ht="33" hidden="false" customHeight="true" outlineLevel="0" collapsed="false">
      <c r="A39" s="43" t="s">
        <v>226</v>
      </c>
      <c r="B39" s="97" t="s">
        <v>227</v>
      </c>
      <c r="C39" s="22" t="n">
        <f aca="false">D39+E39</f>
        <v>222.59</v>
      </c>
      <c r="D39" s="22" t="n">
        <v>222.59</v>
      </c>
      <c r="E39" s="22"/>
    </row>
    <row r="40" customFormat="false" ht="33" hidden="false" customHeight="true" outlineLevel="0" collapsed="false">
      <c r="A40" s="43" t="s">
        <v>228</v>
      </c>
      <c r="B40" s="97" t="s">
        <v>229</v>
      </c>
      <c r="C40" s="22" t="n">
        <f aca="false">D40+E40</f>
        <v>2.58</v>
      </c>
      <c r="D40" s="22" t="n">
        <v>2.58</v>
      </c>
      <c r="E40" s="22"/>
    </row>
    <row r="41" customFormat="false" ht="33" hidden="false" customHeight="true" outlineLevel="0" collapsed="false">
      <c r="A41" s="43" t="s">
        <v>230</v>
      </c>
      <c r="B41" s="97" t="s">
        <v>231</v>
      </c>
      <c r="C41" s="22" t="n">
        <f aca="false">D41+E41</f>
        <v>0.01</v>
      </c>
      <c r="D41" s="22" t="n">
        <v>0.01</v>
      </c>
      <c r="E41" s="22"/>
    </row>
    <row r="42" customFormat="false" ht="33" hidden="false" customHeight="true" outlineLevel="0" collapsed="false">
      <c r="A42" s="43" t="s">
        <v>232</v>
      </c>
      <c r="B42" s="97" t="s">
        <v>233</v>
      </c>
      <c r="C42" s="22" t="n">
        <f aca="false">C43</f>
        <v>7</v>
      </c>
      <c r="D42" s="22" t="n">
        <f aca="false">D43</f>
        <v>0</v>
      </c>
      <c r="E42" s="22" t="n">
        <f aca="false">E43</f>
        <v>7</v>
      </c>
    </row>
    <row r="43" customFormat="false" ht="33" hidden="false" customHeight="true" outlineLevel="0" collapsed="false">
      <c r="A43" s="43" t="s">
        <v>234</v>
      </c>
      <c r="B43" s="97" t="s">
        <v>235</v>
      </c>
      <c r="C43" s="22" t="n">
        <f aca="false">D43+E43</f>
        <v>7</v>
      </c>
      <c r="D43" s="22"/>
      <c r="E43" s="22" t="n">
        <v>7</v>
      </c>
    </row>
    <row r="44" customFormat="false" ht="17.1" hidden="false" customHeight="true" outlineLevel="0" collapsed="false">
      <c r="A44" s="62"/>
      <c r="B44" s="62"/>
      <c r="C44" s="62"/>
      <c r="D44" s="62"/>
      <c r="E44" s="62"/>
      <c r="F44" s="101"/>
    </row>
    <row r="45" customFormat="false" ht="17.1" hidden="false" customHeight="true" outlineLevel="0" collapsed="false">
      <c r="A45" s="62"/>
      <c r="B45" s="62"/>
      <c r="D45" s="62"/>
      <c r="E45" s="62"/>
      <c r="F45" s="101"/>
    </row>
    <row r="46" customFormat="false" ht="17.1" hidden="false" customHeight="true" outlineLevel="0" collapsed="false">
      <c r="A46" s="62"/>
      <c r="B46" s="62"/>
      <c r="C46" s="62"/>
      <c r="E46" s="62"/>
      <c r="F46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6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2"/>
      <c r="C1" s="105"/>
      <c r="D1" s="105"/>
      <c r="E1" s="105"/>
      <c r="F1" s="105"/>
      <c r="G1" s="105"/>
      <c r="H1" s="8" t="s">
        <v>23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</row>
    <row r="3" customFormat="false" ht="27.75" hidden="false" customHeight="true" outlineLevel="0" collapsed="false">
      <c r="A3" s="107" t="s">
        <v>238</v>
      </c>
      <c r="B3" s="108"/>
      <c r="C3" s="88"/>
      <c r="D3" s="38"/>
      <c r="E3" s="38"/>
      <c r="F3" s="38"/>
      <c r="G3" s="38"/>
      <c r="H3" s="109" t="s">
        <v>3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</row>
    <row r="4" customFormat="false" ht="23.25" hidden="false" customHeight="true" outlineLevel="0" collapsed="false">
      <c r="A4" s="111" t="s">
        <v>50</v>
      </c>
      <c r="B4" s="64" t="s">
        <v>51</v>
      </c>
      <c r="C4" s="112" t="s">
        <v>52</v>
      </c>
      <c r="D4" s="113" t="s">
        <v>239</v>
      </c>
      <c r="E4" s="96" t="s">
        <v>240</v>
      </c>
      <c r="F4" s="96"/>
      <c r="G4" s="96"/>
      <c r="H4" s="104" t="s">
        <v>241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</row>
    <row r="5" customFormat="false" ht="23.25" hidden="false" customHeight="true" outlineLevel="0" collapsed="false">
      <c r="A5" s="111"/>
      <c r="B5" s="64"/>
      <c r="C5" s="112"/>
      <c r="D5" s="113"/>
      <c r="E5" s="104" t="s">
        <v>242</v>
      </c>
      <c r="F5" s="113" t="s">
        <v>243</v>
      </c>
      <c r="G5" s="113" t="s">
        <v>244</v>
      </c>
      <c r="H5" s="104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</row>
    <row r="6" customFormat="false" ht="27" hidden="false" customHeight="true" outlineLevel="0" collapsed="false">
      <c r="A6" s="43"/>
      <c r="B6" s="44" t="s">
        <v>52</v>
      </c>
      <c r="C6" s="22" t="n">
        <f aca="false">C7</f>
        <v>1.1</v>
      </c>
      <c r="D6" s="22" t="n">
        <f aca="false">D7</f>
        <v>0</v>
      </c>
      <c r="E6" s="22" t="n">
        <f aca="false">E7</f>
        <v>1</v>
      </c>
      <c r="F6" s="22" t="n">
        <f aca="false">F7</f>
        <v>0</v>
      </c>
      <c r="G6" s="22" t="n">
        <f aca="false">G7</f>
        <v>1</v>
      </c>
      <c r="H6" s="22" t="n">
        <f aca="false">H7</f>
        <v>0.1</v>
      </c>
      <c r="L6" s="62"/>
    </row>
    <row r="7" customFormat="false" ht="27" hidden="false" customHeight="true" outlineLevel="0" collapsed="false">
      <c r="A7" s="43" t="s">
        <v>66</v>
      </c>
      <c r="B7" s="44" t="s">
        <v>67</v>
      </c>
      <c r="C7" s="22" t="n">
        <v>1.1</v>
      </c>
      <c r="D7" s="114" t="n">
        <v>0</v>
      </c>
      <c r="E7" s="22" t="n">
        <v>1</v>
      </c>
      <c r="F7" s="114" t="n">
        <v>0</v>
      </c>
      <c r="G7" s="22" t="n">
        <v>1</v>
      </c>
      <c r="H7" s="115" t="n">
        <v>0.1</v>
      </c>
    </row>
    <row r="8" customFormat="false" ht="9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9.75" hidden="false" customHeight="true" outlineLevel="0" collapsed="false">
      <c r="B9" s="62"/>
      <c r="D9" s="62"/>
      <c r="E9" s="62"/>
      <c r="F9" s="62"/>
      <c r="G9" s="62"/>
      <c r="H9" s="62"/>
    </row>
    <row r="10" customFormat="false" ht="9.75" hidden="false" customHeight="true" outlineLevel="0" collapsed="false">
      <c r="B10" s="62"/>
      <c r="D10" s="62"/>
      <c r="E10" s="62"/>
      <c r="F10" s="62"/>
      <c r="G10" s="62"/>
      <c r="H10" s="62"/>
    </row>
    <row r="11" customFormat="false" ht="9.75" hidden="false" customHeight="true" outlineLevel="0" collapsed="false">
      <c r="A11" s="62"/>
      <c r="B11" s="62"/>
    </row>
    <row r="12" customFormat="false" ht="9.75" hidden="false" customHeight="true" outlineLevel="0" collapsed="false">
      <c r="D12" s="62"/>
    </row>
    <row r="13" customFormat="false" ht="9.75" hidden="false" customHeight="true" outlineLevel="0" collapsed="false">
      <c r="B13" s="62"/>
    </row>
    <row r="14" customFormat="false" ht="9.75" hidden="false" customHeight="true" outlineLevel="0" collapsed="false">
      <c r="B14" s="62"/>
    </row>
    <row r="15" customFormat="false" ht="12.75" hidden="false" customHeight="true" outlineLevel="0" collapsed="false">
      <c r="E15" s="62"/>
    </row>
    <row r="16" customFormat="false" ht="9.75" hidden="false" customHeight="true" outlineLevel="0" collapsed="false">
      <c r="C16" s="62"/>
    </row>
    <row r="18" customFormat="false" ht="9.75" hidden="false" customHeight="true" outlineLevel="0" collapsed="false">
      <c r="C18" s="62"/>
      <c r="F18" s="6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6"/>
      <c r="B1" s="1"/>
      <c r="C1" s="1"/>
      <c r="D1" s="1"/>
      <c r="E1" s="1"/>
      <c r="F1" s="89" t="s">
        <v>245</v>
      </c>
    </row>
    <row r="2" customFormat="false" ht="46.5" hidden="false" customHeight="true" outlineLevel="0" collapsed="false">
      <c r="A2" s="4" t="s">
        <v>24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7" t="s">
        <v>2</v>
      </c>
      <c r="B3" s="117"/>
      <c r="C3" s="117"/>
      <c r="D3" s="25"/>
      <c r="E3" s="25"/>
      <c r="F3" s="91" t="s">
        <v>3</v>
      </c>
    </row>
    <row r="4" customFormat="false" ht="33.95" hidden="false" customHeight="true" outlineLevel="0" collapsed="false">
      <c r="A4" s="118" t="s">
        <v>70</v>
      </c>
      <c r="B4" s="118" t="s">
        <v>50</v>
      </c>
      <c r="C4" s="119" t="s">
        <v>71</v>
      </c>
      <c r="D4" s="42" t="s">
        <v>247</v>
      </c>
      <c r="E4" s="42"/>
      <c r="F4" s="42"/>
    </row>
    <row r="5" customFormat="false" ht="33.95" hidden="false" customHeight="true" outlineLevel="0" collapsed="false">
      <c r="A5" s="118"/>
      <c r="B5" s="118"/>
      <c r="C5" s="119"/>
      <c r="D5" s="120" t="s">
        <v>52</v>
      </c>
      <c r="E5" s="104" t="s">
        <v>72</v>
      </c>
      <c r="F5" s="39" t="s">
        <v>73</v>
      </c>
    </row>
    <row r="6" customFormat="false" ht="33.95" hidden="false" customHeight="true" outlineLevel="0" collapsed="false">
      <c r="A6" s="43"/>
      <c r="B6" s="43"/>
      <c r="C6" s="97" t="s">
        <v>52</v>
      </c>
      <c r="D6" s="22" t="n">
        <f aca="false">D7</f>
        <v>4170.42</v>
      </c>
      <c r="E6" s="22" t="n">
        <f aca="false">E7</f>
        <v>0</v>
      </c>
      <c r="F6" s="22" t="n">
        <f aca="false">F7</f>
        <v>4170.42</v>
      </c>
    </row>
    <row r="7" customFormat="false" ht="33.95" hidden="false" customHeight="true" outlineLevel="0" collapsed="false">
      <c r="A7" s="43"/>
      <c r="B7" s="43" t="s">
        <v>74</v>
      </c>
      <c r="C7" s="97" t="s">
        <v>75</v>
      </c>
      <c r="D7" s="22" t="n">
        <f aca="false">D8+D15</f>
        <v>4170.42</v>
      </c>
      <c r="E7" s="22" t="n">
        <f aca="false">E8+E15</f>
        <v>0</v>
      </c>
      <c r="F7" s="22" t="n">
        <f aca="false">F8+F15</f>
        <v>4170.42</v>
      </c>
    </row>
    <row r="8" customFormat="false" ht="33.95" hidden="false" customHeight="true" outlineLevel="0" collapsed="false">
      <c r="A8" s="43" t="s">
        <v>134</v>
      </c>
      <c r="B8" s="43"/>
      <c r="C8" s="97" t="s">
        <v>135</v>
      </c>
      <c r="D8" s="22" t="n">
        <f aca="false">D9+D12</f>
        <v>2267.08</v>
      </c>
      <c r="E8" s="22" t="n">
        <f aca="false">E9+E12</f>
        <v>0</v>
      </c>
      <c r="F8" s="22" t="n">
        <f aca="false">F9+F12</f>
        <v>2267.08</v>
      </c>
    </row>
    <row r="9" customFormat="false" ht="33.95" hidden="false" customHeight="true" outlineLevel="0" collapsed="false">
      <c r="A9" s="43" t="s">
        <v>248</v>
      </c>
      <c r="B9" s="43"/>
      <c r="C9" s="97" t="s">
        <v>249</v>
      </c>
      <c r="D9" s="22" t="n">
        <f aca="false">D10</f>
        <v>367.08</v>
      </c>
      <c r="E9" s="22" t="n">
        <f aca="false">E10</f>
        <v>0</v>
      </c>
      <c r="F9" s="22" t="n">
        <f aca="false">F10</f>
        <v>367.08</v>
      </c>
    </row>
    <row r="10" customFormat="false" ht="33.95" hidden="false" customHeight="true" outlineLevel="0" collapsed="false">
      <c r="A10" s="43" t="s">
        <v>144</v>
      </c>
      <c r="B10" s="43"/>
      <c r="C10" s="97" t="s">
        <v>250</v>
      </c>
      <c r="D10" s="22" t="n">
        <f aca="false">SUM(D11:D11)</f>
        <v>367.08</v>
      </c>
      <c r="E10" s="22" t="n">
        <f aca="false">SUM(E11:E11)</f>
        <v>0</v>
      </c>
      <c r="F10" s="22" t="n">
        <f aca="false">SUM(F11:F11)</f>
        <v>367.08</v>
      </c>
    </row>
    <row r="11" customFormat="false" ht="33.95" hidden="false" customHeight="true" outlineLevel="0" collapsed="false">
      <c r="A11" s="43" t="s">
        <v>251</v>
      </c>
      <c r="B11" s="43" t="s">
        <v>66</v>
      </c>
      <c r="C11" s="97" t="s">
        <v>141</v>
      </c>
      <c r="D11" s="22" t="n">
        <v>367.08</v>
      </c>
      <c r="E11" s="22" t="n">
        <v>0</v>
      </c>
      <c r="F11" s="22" t="n">
        <v>367.08</v>
      </c>
    </row>
    <row r="12" customFormat="false" ht="33.95" hidden="false" customHeight="true" outlineLevel="0" collapsed="false">
      <c r="A12" s="43" t="s">
        <v>252</v>
      </c>
      <c r="B12" s="43"/>
      <c r="C12" s="97" t="s">
        <v>253</v>
      </c>
      <c r="D12" s="22" t="n">
        <f aca="false">D13</f>
        <v>1900</v>
      </c>
      <c r="E12" s="22" t="n">
        <f aca="false">E13</f>
        <v>0</v>
      </c>
      <c r="F12" s="22" t="n">
        <f aca="false">F13</f>
        <v>1900</v>
      </c>
    </row>
    <row r="13" customFormat="false" ht="33.95" hidden="false" customHeight="true" outlineLevel="0" collapsed="false">
      <c r="A13" s="43" t="s">
        <v>138</v>
      </c>
      <c r="B13" s="43"/>
      <c r="C13" s="97" t="s">
        <v>254</v>
      </c>
      <c r="D13" s="22" t="n">
        <f aca="false">D14</f>
        <v>1900</v>
      </c>
      <c r="E13" s="22" t="n">
        <f aca="false">E14</f>
        <v>0</v>
      </c>
      <c r="F13" s="22" t="n">
        <f aca="false">F14</f>
        <v>1900</v>
      </c>
    </row>
    <row r="14" customFormat="false" ht="33.95" hidden="false" customHeight="true" outlineLevel="0" collapsed="false">
      <c r="A14" s="43" t="s">
        <v>255</v>
      </c>
      <c r="B14" s="43" t="s">
        <v>66</v>
      </c>
      <c r="C14" s="97" t="s">
        <v>141</v>
      </c>
      <c r="D14" s="22" t="n">
        <v>1900</v>
      </c>
      <c r="E14" s="22" t="n">
        <v>0</v>
      </c>
      <c r="F14" s="22" t="n">
        <v>1900</v>
      </c>
    </row>
    <row r="15" customFormat="false" ht="33.95" hidden="false" customHeight="true" outlineLevel="0" collapsed="false">
      <c r="A15" s="43" t="s">
        <v>150</v>
      </c>
      <c r="B15" s="43"/>
      <c r="C15" s="97" t="s">
        <v>151</v>
      </c>
      <c r="D15" s="22" t="n">
        <f aca="false">D16</f>
        <v>1903.34</v>
      </c>
      <c r="E15" s="22" t="n">
        <f aca="false">E16+E19</f>
        <v>0</v>
      </c>
      <c r="F15" s="22" t="n">
        <f aca="false">F16</f>
        <v>1903.34</v>
      </c>
    </row>
    <row r="16" customFormat="false" ht="33.95" hidden="false" customHeight="true" outlineLevel="0" collapsed="false">
      <c r="A16" s="43" t="s">
        <v>256</v>
      </c>
      <c r="B16" s="43"/>
      <c r="C16" s="97" t="s">
        <v>257</v>
      </c>
      <c r="D16" s="22" t="n">
        <f aca="false">D17+D19</f>
        <v>1903.34</v>
      </c>
      <c r="E16" s="22" t="n">
        <f aca="false">E17+E19</f>
        <v>0</v>
      </c>
      <c r="F16" s="22" t="n">
        <f aca="false">F17+F19</f>
        <v>1903.34</v>
      </c>
    </row>
    <row r="17" customFormat="false" ht="33.95" hidden="false" customHeight="true" outlineLevel="0" collapsed="false">
      <c r="A17" s="43" t="s">
        <v>258</v>
      </c>
      <c r="B17" s="43"/>
      <c r="C17" s="97" t="s">
        <v>259</v>
      </c>
      <c r="D17" s="22" t="n">
        <f aca="false">D18</f>
        <v>636.58</v>
      </c>
      <c r="E17" s="22" t="n">
        <f aca="false">E18</f>
        <v>0</v>
      </c>
      <c r="F17" s="22" t="n">
        <f aca="false">F18</f>
        <v>636.58</v>
      </c>
    </row>
    <row r="18" customFormat="false" ht="33.95" hidden="false" customHeight="true" outlineLevel="0" collapsed="false">
      <c r="A18" s="43" t="s">
        <v>260</v>
      </c>
      <c r="B18" s="43" t="s">
        <v>66</v>
      </c>
      <c r="C18" s="97" t="s">
        <v>141</v>
      </c>
      <c r="D18" s="22" t="n">
        <v>636.58</v>
      </c>
      <c r="E18" s="22" t="n">
        <v>0</v>
      </c>
      <c r="F18" s="22" t="n">
        <v>636.58</v>
      </c>
    </row>
    <row r="19" customFormat="false" ht="33.95" hidden="false" customHeight="true" outlineLevel="0" collapsed="false">
      <c r="A19" s="43" t="s">
        <v>144</v>
      </c>
      <c r="B19" s="43"/>
      <c r="C19" s="97" t="s">
        <v>261</v>
      </c>
      <c r="D19" s="22" t="n">
        <f aca="false">D20</f>
        <v>1266.76</v>
      </c>
      <c r="E19" s="22" t="n">
        <f aca="false">E20</f>
        <v>0</v>
      </c>
      <c r="F19" s="22" t="n">
        <f aca="false">F20</f>
        <v>1266.76</v>
      </c>
    </row>
    <row r="20" customFormat="false" ht="33.95" hidden="false" customHeight="true" outlineLevel="0" collapsed="false">
      <c r="A20" s="43" t="s">
        <v>262</v>
      </c>
      <c r="B20" s="43" t="s">
        <v>66</v>
      </c>
      <c r="C20" s="97" t="s">
        <v>141</v>
      </c>
      <c r="D20" s="22" t="n">
        <v>1266.76</v>
      </c>
      <c r="E20" s="22" t="n">
        <v>0</v>
      </c>
      <c r="F20" s="22" t="n">
        <v>1266.76</v>
      </c>
    </row>
    <row r="21" customFormat="false" ht="17.1" hidden="false" customHeight="true" outlineLevel="0" collapsed="false">
      <c r="A21" s="98"/>
      <c r="B21" s="98"/>
      <c r="C21" s="62"/>
      <c r="E21" s="62"/>
      <c r="F21" s="98"/>
    </row>
    <row r="22" customFormat="false" ht="17.1" hidden="false" customHeight="true" outlineLevel="0" collapsed="false">
      <c r="A22" s="98"/>
      <c r="B22" s="98"/>
      <c r="C22" s="62"/>
      <c r="D22" s="62"/>
      <c r="E22" s="62"/>
      <c r="F22" s="98"/>
    </row>
    <row r="23" customFormat="false" ht="17.1" hidden="false" customHeight="true" outlineLevel="0" collapsed="false">
      <c r="A23" s="98"/>
      <c r="B23" s="98"/>
      <c r="C23" s="98"/>
      <c r="D23" s="62"/>
      <c r="E23" s="62"/>
      <c r="F23" s="98"/>
    </row>
    <row r="24" customFormat="false" ht="9.95" hidden="false" customHeight="true" outlineLevel="0" collapsed="false">
      <c r="A24" s="98"/>
      <c r="C24" s="62"/>
    </row>
    <row r="25" customFormat="false" ht="9.95" hidden="false" customHeight="true" outlineLevel="0" collapsed="false">
      <c r="A25" s="98"/>
    </row>
    <row r="26" customFormat="false" ht="9.95" hidden="false" customHeight="true" outlineLevel="0" collapsed="false">
      <c r="A26" s="98"/>
    </row>
    <row r="27" customFormat="false" ht="9.95" hidden="false" customHeight="true" outlineLevel="0" collapsed="false">
      <c r="A27" s="98"/>
      <c r="E27" s="9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6"/>
      <c r="B1" s="1"/>
      <c r="C1" s="1"/>
      <c r="D1" s="1"/>
      <c r="E1" s="1"/>
      <c r="F1" s="89" t="s">
        <v>263</v>
      </c>
    </row>
    <row r="2" customFormat="false" ht="46.5" hidden="false" customHeight="true" outlineLevel="0" collapsed="false">
      <c r="A2" s="4" t="s">
        <v>26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7" t="s">
        <v>2</v>
      </c>
      <c r="B3" s="117"/>
      <c r="C3" s="117"/>
      <c r="D3" s="25"/>
      <c r="E3" s="25"/>
      <c r="F3" s="91" t="s">
        <v>3</v>
      </c>
    </row>
    <row r="4" customFormat="false" ht="33.95" hidden="false" customHeight="true" outlineLevel="0" collapsed="false">
      <c r="A4" s="121" t="s">
        <v>70</v>
      </c>
      <c r="B4" s="121" t="s">
        <v>50</v>
      </c>
      <c r="C4" s="119" t="s">
        <v>71</v>
      </c>
      <c r="D4" s="42" t="s">
        <v>265</v>
      </c>
      <c r="E4" s="42"/>
      <c r="F4" s="42"/>
    </row>
    <row r="5" customFormat="false" ht="33.95" hidden="false" customHeight="true" outlineLevel="0" collapsed="false">
      <c r="A5" s="121"/>
      <c r="B5" s="121"/>
      <c r="C5" s="119"/>
      <c r="D5" s="120" t="s">
        <v>52</v>
      </c>
      <c r="E5" s="122" t="s">
        <v>72</v>
      </c>
      <c r="F5" s="39" t="s">
        <v>73</v>
      </c>
    </row>
    <row r="6" customFormat="false" ht="33.95" hidden="false" customHeight="true" outlineLevel="0" collapsed="false">
      <c r="A6" s="123"/>
      <c r="B6" s="123"/>
      <c r="C6" s="43"/>
      <c r="D6" s="22"/>
      <c r="E6" s="114"/>
      <c r="F6" s="22"/>
    </row>
    <row r="7" customFormat="false" ht="33.95" hidden="false" customHeight="true" outlineLevel="0" collapsed="false">
      <c r="A7" s="123"/>
      <c r="B7" s="123"/>
      <c r="C7" s="43"/>
      <c r="D7" s="22"/>
      <c r="E7" s="114"/>
      <c r="F7" s="22"/>
    </row>
    <row r="8" customFormat="false" ht="33.95" hidden="false" customHeight="true" outlineLevel="0" collapsed="false">
      <c r="A8" s="123"/>
      <c r="B8" s="123"/>
      <c r="C8" s="43"/>
      <c r="D8" s="22"/>
      <c r="E8" s="114"/>
      <c r="F8" s="22"/>
    </row>
    <row r="9" customFormat="false" ht="33.95" hidden="false" customHeight="true" outlineLevel="0" collapsed="false">
      <c r="A9" s="123"/>
      <c r="B9" s="123"/>
      <c r="C9" s="43"/>
      <c r="D9" s="22"/>
      <c r="E9" s="114"/>
      <c r="F9" s="22"/>
    </row>
    <row r="10" customFormat="false" ht="33.95" hidden="false" customHeight="true" outlineLevel="0" collapsed="false">
      <c r="A10" s="123"/>
      <c r="B10" s="123"/>
      <c r="C10" s="43"/>
      <c r="D10" s="22"/>
      <c r="E10" s="114"/>
      <c r="F10" s="22"/>
    </row>
    <row r="11" customFormat="false" ht="33.95" hidden="false" customHeight="true" outlineLevel="0" collapsed="false">
      <c r="A11" s="123"/>
      <c r="B11" s="123"/>
      <c r="C11" s="43"/>
      <c r="D11" s="22"/>
      <c r="E11" s="114"/>
      <c r="F11" s="22"/>
    </row>
    <row r="12" customFormat="false" ht="33.95" hidden="false" customHeight="true" outlineLevel="0" collapsed="false">
      <c r="A12" s="123"/>
      <c r="B12" s="123"/>
      <c r="C12" s="43"/>
      <c r="D12" s="22"/>
      <c r="E12" s="114"/>
      <c r="F12" s="22"/>
    </row>
    <row r="13" customFormat="false" ht="33.95" hidden="false" customHeight="true" outlineLevel="0" collapsed="false">
      <c r="A13" s="123"/>
      <c r="B13" s="123"/>
      <c r="C13" s="43"/>
      <c r="D13" s="22"/>
      <c r="E13" s="114"/>
      <c r="F13" s="22"/>
    </row>
    <row r="14" customFormat="false" ht="33.95" hidden="false" customHeight="true" outlineLevel="0" collapsed="false">
      <c r="A14" s="123"/>
      <c r="B14" s="123"/>
      <c r="C14" s="43"/>
      <c r="D14" s="22"/>
      <c r="E14" s="114"/>
      <c r="F14" s="22"/>
    </row>
    <row r="15" customFormat="false" ht="33.95" hidden="false" customHeight="true" outlineLevel="0" collapsed="false">
      <c r="A15" s="123"/>
      <c r="B15" s="123"/>
      <c r="C15" s="43"/>
      <c r="D15" s="22"/>
      <c r="E15" s="114"/>
      <c r="F15" s="22"/>
    </row>
    <row r="16" customFormat="false" ht="33.95" hidden="false" customHeight="true" outlineLevel="0" collapsed="false">
      <c r="A16" s="123"/>
      <c r="B16" s="123"/>
      <c r="C16" s="43"/>
      <c r="D16" s="22"/>
      <c r="E16" s="114"/>
      <c r="F16" s="22"/>
    </row>
    <row r="17" customFormat="false" ht="9.95" hidden="false" customHeight="true" outlineLevel="0" collapsed="false">
      <c r="A17" s="98"/>
      <c r="E17" s="98"/>
      <c r="F17" s="98"/>
    </row>
    <row r="18" customFormat="false" ht="17" hidden="false" customHeight="true" outlineLevel="0" collapsed="false">
      <c r="A18" s="102" t="s">
        <v>266</v>
      </c>
      <c r="F18" s="98"/>
    </row>
    <row r="19" customFormat="false" ht="9.95" hidden="false" customHeight="true" outlineLevel="0" collapsed="false">
      <c r="A19" s="98"/>
      <c r="F19" s="98"/>
    </row>
    <row r="20" customFormat="false" ht="9.95" hidden="false" customHeight="true" outlineLevel="0" collapsed="false">
      <c r="A20" s="98"/>
    </row>
    <row r="21" customFormat="false" ht="9.95" hidden="false" customHeight="true" outlineLevel="0" collapsed="false">
      <c r="A21" s="98"/>
    </row>
    <row r="22" customFormat="false" ht="9.95" hidden="false" customHeight="true" outlineLevel="0" collapsed="false">
      <c r="A22" s="98"/>
    </row>
    <row r="23" customFormat="false" ht="9.95" hidden="false" customHeight="true" outlineLevel="0" collapsed="false">
      <c r="A23" s="98"/>
      <c r="E23" s="98"/>
    </row>
    <row r="24" customFormat="false" ht="9.95" hidden="false" customHeight="true" outlineLevel="0" collapsed="false">
      <c r="A24" s="98"/>
      <c r="C24" s="62"/>
    </row>
    <row r="25" customFormat="false" ht="9.95" hidden="false" customHeight="true" outlineLevel="0" collapsed="false">
      <c r="A25" s="98"/>
    </row>
    <row r="26" customFormat="false" ht="9.95" hidden="false" customHeight="true" outlineLevel="0" collapsed="false">
      <c r="A26" s="98"/>
    </row>
    <row r="27" customFormat="false" ht="9.95" hidden="false" customHeight="true" outlineLevel="0" collapsed="false">
      <c r="A27" s="98"/>
      <c r="E27" s="98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4:12:53Z</dcterms:created>
  <dc:creator/>
  <dc:description/>
  <dc:language>en-US</dc:language>
  <cp:lastModifiedBy>吕秀芹</cp:lastModifiedBy>
  <cp:lastPrinted>2025-01-27T07:38:21Z</cp:lastPrinted>
  <dcterms:modified xsi:type="dcterms:W3CDTF">2025-02-24T15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3469BC09487E9707FC81D3D60020_12</vt:lpwstr>
  </property>
  <property fmtid="{D5CDD505-2E9C-101B-9397-08002B2CF9AE}" pid="3" name="KSOProductBuildVer">
    <vt:lpwstr>2052-11.8.2.9583</vt:lpwstr>
  </property>
</Properties>
</file>