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7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0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9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4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9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1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30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3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市容市政和公用事业服务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26201</t>
  </si>
  <si>
    <t xml:space="preserve">  天津市滨海新区市容市政和公用事业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326201</t>
  </si>
  <si>
    <t xml:space="preserve">天津市滨海新区市容市政和公用事业服务中心</t>
  </si>
  <si>
    <t xml:space="preserve">2100410</t>
  </si>
  <si>
    <t xml:space="preserve">    326201</t>
  </si>
  <si>
    <t xml:space="preserve">    突发公共卫生事件应急处置</t>
  </si>
  <si>
    <t xml:space="preserve">2120399</t>
  </si>
  <si>
    <t xml:space="preserve">    其他城乡社区公共设施支出</t>
  </si>
  <si>
    <t xml:space="preserve">2120501</t>
  </si>
  <si>
    <t xml:space="preserve">    城乡社区环境卫生</t>
  </si>
  <si>
    <t xml:space="preserve">2120899</t>
  </si>
  <si>
    <t xml:space="preserve">    其他国有土地使用权出让收入安排的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10</t>
  </si>
  <si>
    <t xml:space="preserve">  卫生健康支出</t>
  </si>
  <si>
    <t xml:space="preserve">  04</t>
  </si>
  <si>
    <t xml:space="preserve">    公共卫生</t>
  </si>
  <si>
    <t xml:space="preserve">    10</t>
  </si>
  <si>
    <t xml:space="preserve">      突发公共卫生事件应急处置</t>
  </si>
  <si>
    <t xml:space="preserve">      2100410</t>
  </si>
  <si>
    <t xml:space="preserve">        天津市滨海新区市容市政和公用事业服务中心</t>
  </si>
  <si>
    <t xml:space="preserve">212</t>
  </si>
  <si>
    <t xml:space="preserve">  城乡社区支出</t>
  </si>
  <si>
    <t xml:space="preserve">  03</t>
  </si>
  <si>
    <t xml:space="preserve">    城乡社区公共设施</t>
  </si>
  <si>
    <t xml:space="preserve">    99</t>
  </si>
  <si>
    <t xml:space="preserve">      其他城乡社区公共设施支出</t>
  </si>
  <si>
    <t xml:space="preserve">      2120399</t>
  </si>
  <si>
    <t xml:space="preserve">  05</t>
  </si>
  <si>
    <t xml:space="preserve">    01</t>
  </si>
  <si>
    <t xml:space="preserve">      城乡社区环境卫生</t>
  </si>
  <si>
    <t xml:space="preserve">      21205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08</t>
  </si>
  <si>
    <t xml:space="preserve">    国有土地使用权出让收入安排的支出</t>
  </si>
  <si>
    <t xml:space="preserve">      其他国有土地使用权出让收入安排的支出</t>
  </si>
  <si>
    <t xml:space="preserve">      21208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疫情防控资金</t>
  </si>
  <si>
    <t xml:space="preserve">新港八号路路口改造工程</t>
  </si>
  <si>
    <t xml:space="preserve">占路挖掘恢复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市管理以奖代补资金</t>
    </r>
  </si>
  <si>
    <t xml:space="preserve">海河隧道养管</t>
  </si>
  <si>
    <t xml:space="preserve">双拥路工程</t>
  </si>
  <si>
    <t xml:space="preserve">道桥养管资金</t>
  </si>
  <si>
    <t xml:space="preserve">城市维护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t xml:space="preserve">垃圾分类市级补贴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双拥路工程</t>
  </si>
  <si>
    <t xml:space="preserve">    道桥养管资金</t>
  </si>
  <si>
    <t xml:space="preserve">    占路挖掘恢复费</t>
  </si>
  <si>
    <t xml:space="preserve">    城市维护费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f aca="false">'4收支总表(财政拨款)'!B7</f>
        <v>43229.78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f aca="false">'4收支总表(财政拨款)'!B8</f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f aca="false">'10项目(全)'!K6</f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f aca="false">'4收支总表(财政拨款)'!D14</f>
        <v>266.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f aca="false">'4收支总表(财政拨款)'!D16+'10项目(全)'!K6</f>
        <v>44458.6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f aca="false">'4收支总表(财政拨款)'!D29</f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43229.78</v>
      </c>
      <c r="C30" s="10" t="s">
        <v>43</v>
      </c>
      <c r="D30" s="15" t="n">
        <f aca="false">SUM(D6:D29)</f>
        <v>44725.4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f aca="false">'2收入总表(大口径)'!N6</f>
        <v>1495.68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f aca="false">B30+B31</f>
        <v>44725.46</v>
      </c>
      <c r="C32" s="10" t="s">
        <v>47</v>
      </c>
      <c r="D32" s="19" t="n">
        <f aca="false">D30+D31</f>
        <v>44725.46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7.83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4" t="s">
        <v>245</v>
      </c>
    </row>
    <row r="2" customFormat="false" ht="47.1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6" t="s">
        <v>2</v>
      </c>
      <c r="B3" s="35"/>
      <c r="C3" s="35"/>
      <c r="E3" s="25"/>
      <c r="F3" s="25"/>
      <c r="G3" s="25"/>
      <c r="H3" s="8"/>
      <c r="I3" s="8"/>
      <c r="J3" s="8"/>
      <c r="K3" s="8"/>
      <c r="L3" s="8"/>
      <c r="M3" s="35"/>
      <c r="N3" s="35"/>
      <c r="O3" s="35"/>
      <c r="P3" s="35"/>
      <c r="Q3" s="35"/>
      <c r="R3" s="8" t="s">
        <v>3</v>
      </c>
    </row>
    <row r="4" customFormat="false" ht="30" hidden="false" customHeight="true" outlineLevel="0" collapsed="false">
      <c r="A4" s="54" t="s">
        <v>70</v>
      </c>
      <c r="B4" s="54" t="s">
        <v>50</v>
      </c>
      <c r="C4" s="10" t="s">
        <v>247</v>
      </c>
      <c r="D4" s="10" t="s">
        <v>248</v>
      </c>
      <c r="E4" s="98" t="s">
        <v>52</v>
      </c>
      <c r="F4" s="41" t="s">
        <v>249</v>
      </c>
      <c r="G4" s="41"/>
      <c r="H4" s="41"/>
      <c r="I4" s="41"/>
      <c r="J4" s="98" t="s">
        <v>59</v>
      </c>
      <c r="K4" s="98" t="s">
        <v>65</v>
      </c>
      <c r="L4" s="41" t="s">
        <v>250</v>
      </c>
      <c r="M4" s="41"/>
      <c r="N4" s="41"/>
      <c r="O4" s="41"/>
      <c r="P4" s="41" t="s">
        <v>251</v>
      </c>
      <c r="Q4" s="41"/>
      <c r="R4" s="41"/>
    </row>
    <row r="5" customFormat="false" ht="62.25" hidden="false" customHeight="true" outlineLevel="0" collapsed="false">
      <c r="A5" s="54"/>
      <c r="B5" s="54"/>
      <c r="C5" s="10"/>
      <c r="D5" s="10"/>
      <c r="E5" s="98"/>
      <c r="F5" s="98" t="s">
        <v>55</v>
      </c>
      <c r="G5" s="98" t="s">
        <v>56</v>
      </c>
      <c r="H5" s="98" t="s">
        <v>57</v>
      </c>
      <c r="I5" s="98" t="s">
        <v>58</v>
      </c>
      <c r="J5" s="98"/>
      <c r="K5" s="98"/>
      <c r="L5" s="98" t="s">
        <v>55</v>
      </c>
      <c r="M5" s="98" t="s">
        <v>56</v>
      </c>
      <c r="N5" s="98" t="s">
        <v>57</v>
      </c>
      <c r="O5" s="98" t="s">
        <v>58</v>
      </c>
      <c r="P5" s="98" t="s">
        <v>55</v>
      </c>
      <c r="Q5" s="98" t="s">
        <v>59</v>
      </c>
      <c r="R5" s="98" t="s">
        <v>65</v>
      </c>
      <c r="T5" s="65"/>
    </row>
    <row r="6" customFormat="false" ht="31.5" hidden="false" customHeight="true" outlineLevel="0" collapsed="false">
      <c r="A6" s="56"/>
      <c r="B6" s="56"/>
      <c r="C6" s="100" t="s">
        <v>52</v>
      </c>
      <c r="D6" s="56"/>
      <c r="E6" s="22" t="n">
        <f aca="false">E7</f>
        <v>31800.68</v>
      </c>
      <c r="F6" s="22" t="n">
        <f aca="false">F7</f>
        <v>30305</v>
      </c>
      <c r="G6" s="22" t="n">
        <f aca="false">G7</f>
        <v>30305</v>
      </c>
      <c r="H6" s="22" t="n">
        <f aca="false">H7</f>
        <v>0</v>
      </c>
      <c r="I6" s="22" t="n">
        <f aca="false">I7</f>
        <v>0</v>
      </c>
      <c r="J6" s="22" t="n">
        <f aca="false">J7</f>
        <v>0</v>
      </c>
      <c r="K6" s="22" t="n">
        <f aca="false">K7</f>
        <v>0</v>
      </c>
      <c r="L6" s="22" t="n">
        <f aca="false">L7</f>
        <v>1495.68</v>
      </c>
      <c r="M6" s="22" t="n">
        <f aca="false">M7</f>
        <v>993.63</v>
      </c>
      <c r="N6" s="22" t="n">
        <f aca="false">N7</f>
        <v>502.05</v>
      </c>
      <c r="O6" s="22" t="n">
        <f aca="false">O7</f>
        <v>0</v>
      </c>
      <c r="P6" s="22" t="n">
        <f aca="false">P7</f>
        <v>0</v>
      </c>
      <c r="Q6" s="22" t="n">
        <f aca="false">Q7</f>
        <v>0</v>
      </c>
      <c r="R6" s="22" t="n">
        <f aca="false">R7</f>
        <v>0</v>
      </c>
      <c r="S6" s="65"/>
      <c r="T6" s="65"/>
    </row>
    <row r="7" customFormat="false" ht="31.5" hidden="false" customHeight="true" outlineLevel="0" collapsed="false">
      <c r="A7" s="56"/>
      <c r="B7" s="56" t="s">
        <v>74</v>
      </c>
      <c r="C7" s="100" t="s">
        <v>75</v>
      </c>
      <c r="D7" s="56"/>
      <c r="E7" s="22" t="n">
        <f aca="false">E8+E12</f>
        <v>31800.68</v>
      </c>
      <c r="F7" s="22" t="n">
        <f aca="false">F8+F12</f>
        <v>30305</v>
      </c>
      <c r="G7" s="22" t="n">
        <f aca="false">G8+G12</f>
        <v>30305</v>
      </c>
      <c r="H7" s="22" t="n">
        <f aca="false">H8+H12</f>
        <v>0</v>
      </c>
      <c r="I7" s="22" t="n">
        <f aca="false">I8+I12</f>
        <v>0</v>
      </c>
      <c r="J7" s="22" t="n">
        <f aca="false">J8+J12</f>
        <v>0</v>
      </c>
      <c r="K7" s="22" t="n">
        <f aca="false">K8+K12</f>
        <v>0</v>
      </c>
      <c r="L7" s="22" t="n">
        <f aca="false">L8+L12</f>
        <v>1495.68</v>
      </c>
      <c r="M7" s="22" t="n">
        <f aca="false">M8+M12</f>
        <v>993.63</v>
      </c>
      <c r="N7" s="22" t="n">
        <f aca="false">N8+N12</f>
        <v>502.05</v>
      </c>
      <c r="O7" s="22" t="n">
        <f aca="false">O8+O12</f>
        <v>0</v>
      </c>
      <c r="P7" s="22" t="n">
        <f aca="false">P8+P12</f>
        <v>0</v>
      </c>
      <c r="Q7" s="22" t="n">
        <f aca="false">Q8+Q12</f>
        <v>0</v>
      </c>
      <c r="R7" s="22" t="n">
        <f aca="false">R8+R12</f>
        <v>0</v>
      </c>
    </row>
    <row r="8" customFormat="false" ht="31.5" hidden="false" customHeight="true" outlineLevel="0" collapsed="false">
      <c r="A8" s="56" t="s">
        <v>126</v>
      </c>
      <c r="B8" s="56"/>
      <c r="C8" s="100" t="s">
        <v>127</v>
      </c>
      <c r="D8" s="56"/>
      <c r="E8" s="22" t="n">
        <f aca="false">E9</f>
        <v>266.8</v>
      </c>
      <c r="F8" s="22" t="n">
        <f aca="false">F9</f>
        <v>0</v>
      </c>
      <c r="G8" s="22" t="n">
        <f aca="false">G9</f>
        <v>0</v>
      </c>
      <c r="H8" s="22" t="n">
        <f aca="false">H9</f>
        <v>0</v>
      </c>
      <c r="I8" s="22" t="n">
        <f aca="false">I9</f>
        <v>0</v>
      </c>
      <c r="J8" s="22" t="n">
        <f aca="false">J9</f>
        <v>0</v>
      </c>
      <c r="K8" s="22" t="n">
        <f aca="false">K9</f>
        <v>0</v>
      </c>
      <c r="L8" s="22" t="n">
        <f aca="false">L9</f>
        <v>266.8</v>
      </c>
      <c r="M8" s="22" t="n">
        <f aca="false">M9</f>
        <v>266.8</v>
      </c>
      <c r="N8" s="22" t="n">
        <f aca="false">N9</f>
        <v>0</v>
      </c>
      <c r="O8" s="22" t="n">
        <f aca="false">O9</f>
        <v>0</v>
      </c>
      <c r="P8" s="22" t="n">
        <f aca="false">P9</f>
        <v>0</v>
      </c>
      <c r="Q8" s="22" t="n">
        <f aca="false">Q9</f>
        <v>0</v>
      </c>
      <c r="R8" s="22" t="n">
        <f aca="false">R9</f>
        <v>0</v>
      </c>
    </row>
    <row r="9" customFormat="false" ht="31.5" hidden="false" customHeight="true" outlineLevel="0" collapsed="false">
      <c r="A9" s="56" t="s">
        <v>128</v>
      </c>
      <c r="B9" s="56"/>
      <c r="C9" s="100" t="s">
        <v>129</v>
      </c>
      <c r="D9" s="56"/>
      <c r="E9" s="22" t="n">
        <f aca="false">E10</f>
        <v>266.8</v>
      </c>
      <c r="F9" s="22" t="n">
        <f aca="false">F10</f>
        <v>0</v>
      </c>
      <c r="G9" s="22" t="n">
        <f aca="false">G10</f>
        <v>0</v>
      </c>
      <c r="H9" s="22" t="n">
        <f aca="false">H10</f>
        <v>0</v>
      </c>
      <c r="I9" s="22" t="n">
        <f aca="false">I10</f>
        <v>0</v>
      </c>
      <c r="J9" s="22" t="n">
        <f aca="false">J10</f>
        <v>0</v>
      </c>
      <c r="K9" s="22" t="n">
        <f aca="false">K10</f>
        <v>0</v>
      </c>
      <c r="L9" s="22" t="n">
        <f aca="false">L10</f>
        <v>266.8</v>
      </c>
      <c r="M9" s="22" t="n">
        <f aca="false">M10</f>
        <v>266.8</v>
      </c>
      <c r="N9" s="22" t="n">
        <f aca="false">N10</f>
        <v>0</v>
      </c>
      <c r="O9" s="22" t="n">
        <f aca="false">O10</f>
        <v>0</v>
      </c>
      <c r="P9" s="22" t="n">
        <f aca="false">P10</f>
        <v>0</v>
      </c>
      <c r="Q9" s="22" t="n">
        <f aca="false">Q10</f>
        <v>0</v>
      </c>
      <c r="R9" s="22" t="n">
        <f aca="false">R10</f>
        <v>0</v>
      </c>
    </row>
    <row r="10" customFormat="false" ht="31.5" hidden="false" customHeight="true" outlineLevel="0" collapsed="false">
      <c r="A10" s="56" t="s">
        <v>130</v>
      </c>
      <c r="B10" s="56"/>
      <c r="C10" s="100" t="s">
        <v>131</v>
      </c>
      <c r="D10" s="56"/>
      <c r="E10" s="22" t="n">
        <f aca="false">E11</f>
        <v>266.8</v>
      </c>
      <c r="F10" s="22" t="n">
        <f aca="false">F11</f>
        <v>0</v>
      </c>
      <c r="G10" s="22" t="n">
        <f aca="false">G11</f>
        <v>0</v>
      </c>
      <c r="H10" s="22" t="n">
        <f aca="false">H11</f>
        <v>0</v>
      </c>
      <c r="I10" s="22" t="n">
        <f aca="false">I11</f>
        <v>0</v>
      </c>
      <c r="J10" s="22" t="n">
        <f aca="false">J11</f>
        <v>0</v>
      </c>
      <c r="K10" s="22" t="n">
        <f aca="false">K11</f>
        <v>0</v>
      </c>
      <c r="L10" s="22" t="n">
        <f aca="false">L11</f>
        <v>266.8</v>
      </c>
      <c r="M10" s="22" t="n">
        <f aca="false">M11</f>
        <v>266.8</v>
      </c>
      <c r="N10" s="22" t="n">
        <f aca="false">N11</f>
        <v>0</v>
      </c>
      <c r="O10" s="22" t="n">
        <f aca="false">O11</f>
        <v>0</v>
      </c>
      <c r="P10" s="22" t="n">
        <f aca="false">P11</f>
        <v>0</v>
      </c>
      <c r="Q10" s="22" t="n">
        <f aca="false">Q11</f>
        <v>0</v>
      </c>
      <c r="R10" s="22" t="n">
        <f aca="false">R11</f>
        <v>0</v>
      </c>
    </row>
    <row r="11" customFormat="false" ht="31.5" hidden="false" customHeight="true" outlineLevel="0" collapsed="false">
      <c r="A11" s="56" t="s">
        <v>132</v>
      </c>
      <c r="B11" s="56" t="s">
        <v>66</v>
      </c>
      <c r="C11" s="100" t="s">
        <v>133</v>
      </c>
      <c r="D11" s="100" t="s">
        <v>252</v>
      </c>
      <c r="E11" s="22" t="n">
        <v>266.8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266.8</v>
      </c>
      <c r="M11" s="22" t="n">
        <v>266.8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</row>
    <row r="12" customFormat="false" ht="31.5" hidden="false" customHeight="true" outlineLevel="0" collapsed="false">
      <c r="A12" s="56" t="s">
        <v>134</v>
      </c>
      <c r="B12" s="56"/>
      <c r="C12" s="100" t="s">
        <v>135</v>
      </c>
      <c r="D12" s="56"/>
      <c r="E12" s="22" t="n">
        <f aca="false">E13+E21+E28</f>
        <v>31533.88</v>
      </c>
      <c r="F12" s="22" t="n">
        <f aca="false">F13+F21+F28</f>
        <v>30305</v>
      </c>
      <c r="G12" s="22" t="n">
        <f aca="false">G13+G21+G28</f>
        <v>30305</v>
      </c>
      <c r="H12" s="22" t="n">
        <f aca="false">H13+H21+H28</f>
        <v>0</v>
      </c>
      <c r="I12" s="22" t="n">
        <f aca="false">I13+I21+I28</f>
        <v>0</v>
      </c>
      <c r="J12" s="22" t="n">
        <f aca="false">J13+J21+J28</f>
        <v>0</v>
      </c>
      <c r="K12" s="22" t="n">
        <f aca="false">K13+K21+K28</f>
        <v>0</v>
      </c>
      <c r="L12" s="22" t="n">
        <f aca="false">L13+L21+L28</f>
        <v>1228.88</v>
      </c>
      <c r="M12" s="22" t="n">
        <f aca="false">M13+M21+M28</f>
        <v>726.83</v>
      </c>
      <c r="N12" s="22" t="n">
        <f aca="false">N13+N21+N28</f>
        <v>502.05</v>
      </c>
      <c r="O12" s="22" t="n">
        <f aca="false">O13+O21+O28</f>
        <v>0</v>
      </c>
      <c r="P12" s="22" t="n">
        <f aca="false">P13+P21+P28</f>
        <v>0</v>
      </c>
      <c r="Q12" s="22" t="n">
        <f aca="false">Q13+Q21+Q28</f>
        <v>0</v>
      </c>
      <c r="R12" s="22" t="n">
        <f aca="false">R13+R21+R28</f>
        <v>0</v>
      </c>
    </row>
    <row r="13" customFormat="false" ht="31.5" hidden="false" customHeight="true" outlineLevel="0" collapsed="false">
      <c r="A13" s="56" t="s">
        <v>136</v>
      </c>
      <c r="B13" s="56"/>
      <c r="C13" s="100" t="s">
        <v>137</v>
      </c>
      <c r="D13" s="56"/>
      <c r="E13" s="22" t="n">
        <f aca="false">E14</f>
        <v>9579.43</v>
      </c>
      <c r="F13" s="22" t="n">
        <f aca="false">F14</f>
        <v>8900</v>
      </c>
      <c r="G13" s="22" t="n">
        <f aca="false">G14</f>
        <v>8900</v>
      </c>
      <c r="H13" s="22" t="n">
        <f aca="false">H14</f>
        <v>0</v>
      </c>
      <c r="I13" s="22" t="n">
        <f aca="false">I14</f>
        <v>0</v>
      </c>
      <c r="J13" s="22" t="n">
        <f aca="false">J14</f>
        <v>0</v>
      </c>
      <c r="K13" s="22" t="n">
        <f aca="false">K14</f>
        <v>0</v>
      </c>
      <c r="L13" s="22" t="n">
        <f aca="false">L14</f>
        <v>679.43</v>
      </c>
      <c r="M13" s="22" t="n">
        <f aca="false">M14</f>
        <v>679.43</v>
      </c>
      <c r="N13" s="22" t="n">
        <f aca="false">N14</f>
        <v>0</v>
      </c>
      <c r="O13" s="22" t="n">
        <f aca="false">O14</f>
        <v>0</v>
      </c>
      <c r="P13" s="22" t="n">
        <f aca="false">P14</f>
        <v>0</v>
      </c>
      <c r="Q13" s="22" t="n">
        <f aca="false">Q14</f>
        <v>0</v>
      </c>
      <c r="R13" s="22" t="n">
        <f aca="false">R14</f>
        <v>0</v>
      </c>
    </row>
    <row r="14" customFormat="false" ht="31.5" hidden="false" customHeight="true" outlineLevel="0" collapsed="false">
      <c r="A14" s="56" t="s">
        <v>138</v>
      </c>
      <c r="B14" s="56"/>
      <c r="C14" s="100" t="s">
        <v>139</v>
      </c>
      <c r="D14" s="56"/>
      <c r="E14" s="22" t="n">
        <f aca="false">SUM(E15:E20)</f>
        <v>9579.43</v>
      </c>
      <c r="F14" s="22" t="n">
        <f aca="false">SUM(F15:F20)</f>
        <v>8900</v>
      </c>
      <c r="G14" s="22" t="n">
        <f aca="false">SUM(G15:G20)</f>
        <v>8900</v>
      </c>
      <c r="H14" s="22" t="n">
        <f aca="false">SUM(H15:H20)</f>
        <v>0</v>
      </c>
      <c r="I14" s="22" t="n">
        <f aca="false">SUM(I15:I20)</f>
        <v>0</v>
      </c>
      <c r="J14" s="22" t="n">
        <f aca="false">SUM(J15:J20)</f>
        <v>0</v>
      </c>
      <c r="K14" s="22" t="n">
        <f aca="false">SUM(K15:K20)</f>
        <v>0</v>
      </c>
      <c r="L14" s="22" t="n">
        <f aca="false">SUM(L15:L20)</f>
        <v>679.43</v>
      </c>
      <c r="M14" s="22" t="n">
        <f aca="false">SUM(M15:M20)</f>
        <v>679.43</v>
      </c>
      <c r="N14" s="22" t="n">
        <f aca="false">SUM(N15:N20)</f>
        <v>0</v>
      </c>
      <c r="O14" s="22" t="n">
        <f aca="false">SUM(O15:O20)</f>
        <v>0</v>
      </c>
      <c r="P14" s="22" t="n">
        <f aca="false">SUM(P15:P20)</f>
        <v>0</v>
      </c>
      <c r="Q14" s="22" t="n">
        <f aca="false">SUM(Q15:Q20)</f>
        <v>0</v>
      </c>
      <c r="R14" s="22" t="n">
        <f aca="false">SUM(R15:R20)</f>
        <v>0</v>
      </c>
    </row>
    <row r="15" customFormat="false" ht="31.5" hidden="false" customHeight="true" outlineLevel="0" collapsed="false">
      <c r="A15" s="56" t="s">
        <v>140</v>
      </c>
      <c r="B15" s="56" t="s">
        <v>66</v>
      </c>
      <c r="C15" s="100" t="s">
        <v>133</v>
      </c>
      <c r="D15" s="100" t="s">
        <v>253</v>
      </c>
      <c r="E15" s="22" t="n">
        <v>428.15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428.15</v>
      </c>
      <c r="M15" s="22" t="n">
        <v>428.15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</row>
    <row r="16" customFormat="false" ht="31.5" hidden="false" customHeight="true" outlineLevel="0" collapsed="false">
      <c r="A16" s="56" t="s">
        <v>140</v>
      </c>
      <c r="B16" s="56" t="s">
        <v>66</v>
      </c>
      <c r="C16" s="100" t="s">
        <v>133</v>
      </c>
      <c r="D16" s="100" t="s">
        <v>254</v>
      </c>
      <c r="E16" s="22" t="n">
        <v>300</v>
      </c>
      <c r="F16" s="22" t="n">
        <v>300</v>
      </c>
      <c r="G16" s="22" t="n">
        <v>30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</row>
    <row r="17" customFormat="false" ht="31.5" hidden="false" customHeight="true" outlineLevel="0" collapsed="false">
      <c r="A17" s="56" t="s">
        <v>140</v>
      </c>
      <c r="B17" s="56" t="s">
        <v>66</v>
      </c>
      <c r="C17" s="100" t="s">
        <v>133</v>
      </c>
      <c r="D17" s="56" t="s">
        <v>255</v>
      </c>
      <c r="E17" s="22" t="n">
        <v>251.28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251.28</v>
      </c>
      <c r="M17" s="22" t="n">
        <v>251.28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</row>
    <row r="18" customFormat="false" ht="31.5" hidden="false" customHeight="true" outlineLevel="0" collapsed="false">
      <c r="A18" s="56" t="s">
        <v>140</v>
      </c>
      <c r="B18" s="56" t="s">
        <v>66</v>
      </c>
      <c r="C18" s="100" t="s">
        <v>133</v>
      </c>
      <c r="D18" s="100" t="s">
        <v>256</v>
      </c>
      <c r="E18" s="22" t="n">
        <v>1550</v>
      </c>
      <c r="F18" s="22" t="n">
        <v>1550</v>
      </c>
      <c r="G18" s="22" t="n">
        <v>155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</row>
    <row r="19" customFormat="false" ht="31.5" hidden="false" customHeight="true" outlineLevel="0" collapsed="false">
      <c r="A19" s="56" t="s">
        <v>140</v>
      </c>
      <c r="B19" s="56" t="s">
        <v>66</v>
      </c>
      <c r="C19" s="100" t="s">
        <v>133</v>
      </c>
      <c r="D19" s="100" t="s">
        <v>257</v>
      </c>
      <c r="E19" s="22" t="n">
        <v>150</v>
      </c>
      <c r="F19" s="22" t="n">
        <v>150</v>
      </c>
      <c r="G19" s="22" t="n">
        <v>15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</row>
    <row r="20" customFormat="false" ht="31.5" hidden="false" customHeight="true" outlineLevel="0" collapsed="false">
      <c r="A20" s="56" t="s">
        <v>140</v>
      </c>
      <c r="B20" s="56" t="s">
        <v>66</v>
      </c>
      <c r="C20" s="100" t="s">
        <v>133</v>
      </c>
      <c r="D20" s="100" t="s">
        <v>258</v>
      </c>
      <c r="E20" s="22" t="n">
        <v>6900</v>
      </c>
      <c r="F20" s="22" t="n">
        <v>6900</v>
      </c>
      <c r="G20" s="22" t="n">
        <v>690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</row>
    <row r="21" customFormat="false" ht="31.5" hidden="false" customHeight="true" outlineLevel="0" collapsed="false">
      <c r="A21" s="56" t="s">
        <v>141</v>
      </c>
      <c r="B21" s="56"/>
      <c r="C21" s="100" t="s">
        <v>82</v>
      </c>
      <c r="D21" s="56"/>
      <c r="E21" s="22" t="n">
        <f aca="false">E22</f>
        <v>21452.4</v>
      </c>
      <c r="F21" s="22" t="n">
        <f aca="false">F22</f>
        <v>21405</v>
      </c>
      <c r="G21" s="22" t="n">
        <f aca="false">G22</f>
        <v>21405</v>
      </c>
      <c r="H21" s="22" t="n">
        <f aca="false">H22</f>
        <v>0</v>
      </c>
      <c r="I21" s="22" t="n">
        <f aca="false">I22</f>
        <v>0</v>
      </c>
      <c r="J21" s="22" t="n">
        <f aca="false">J22</f>
        <v>0</v>
      </c>
      <c r="K21" s="22" t="n">
        <f aca="false">K22</f>
        <v>0</v>
      </c>
      <c r="L21" s="22" t="n">
        <f aca="false">L22</f>
        <v>47.4</v>
      </c>
      <c r="M21" s="22" t="n">
        <f aca="false">M22</f>
        <v>47.4</v>
      </c>
      <c r="N21" s="22" t="n">
        <f aca="false">N22</f>
        <v>0</v>
      </c>
      <c r="O21" s="22" t="n">
        <f aca="false">O22</f>
        <v>0</v>
      </c>
      <c r="P21" s="22" t="n">
        <f aca="false">P22</f>
        <v>0</v>
      </c>
      <c r="Q21" s="22" t="n">
        <f aca="false">Q22</f>
        <v>0</v>
      </c>
      <c r="R21" s="22" t="n">
        <f aca="false">R22</f>
        <v>0</v>
      </c>
    </row>
    <row r="22" customFormat="false" ht="31.5" hidden="false" customHeight="true" outlineLevel="0" collapsed="false">
      <c r="A22" s="56" t="s">
        <v>142</v>
      </c>
      <c r="B22" s="56"/>
      <c r="C22" s="100" t="s">
        <v>143</v>
      </c>
      <c r="D22" s="56"/>
      <c r="E22" s="22" t="n">
        <f aca="false">SUM(E23:E27)</f>
        <v>21452.4</v>
      </c>
      <c r="F22" s="22" t="n">
        <f aca="false">SUM(F23:F27)</f>
        <v>21405</v>
      </c>
      <c r="G22" s="22" t="n">
        <f aca="false">SUM(G23:G27)</f>
        <v>21405</v>
      </c>
      <c r="H22" s="22" t="n">
        <f aca="false">SUM(H23:H27)</f>
        <v>0</v>
      </c>
      <c r="I22" s="22" t="n">
        <f aca="false">SUM(I23:I27)</f>
        <v>0</v>
      </c>
      <c r="J22" s="22" t="n">
        <f aca="false">SUM(J23:J27)</f>
        <v>0</v>
      </c>
      <c r="K22" s="22" t="n">
        <f aca="false">SUM(K23:K27)</f>
        <v>0</v>
      </c>
      <c r="L22" s="22" t="n">
        <f aca="false">SUM(L23:L27)</f>
        <v>47.4</v>
      </c>
      <c r="M22" s="22" t="n">
        <f aca="false">SUM(M23:M27)</f>
        <v>47.4</v>
      </c>
      <c r="N22" s="22" t="n">
        <f aca="false">SUM(N23:N27)</f>
        <v>0</v>
      </c>
      <c r="O22" s="22" t="n">
        <f aca="false">SUM(O23:O27)</f>
        <v>0</v>
      </c>
      <c r="P22" s="22" t="n">
        <f aca="false">SUM(P23:P27)</f>
        <v>0</v>
      </c>
      <c r="Q22" s="22" t="n">
        <f aca="false">SUM(Q23:Q27)</f>
        <v>0</v>
      </c>
      <c r="R22" s="22" t="n">
        <f aca="false">SUM(R23:R27)</f>
        <v>0</v>
      </c>
    </row>
    <row r="23" customFormat="false" ht="31.5" hidden="false" customHeight="true" outlineLevel="0" collapsed="false">
      <c r="A23" s="56" t="s">
        <v>144</v>
      </c>
      <c r="B23" s="56" t="s">
        <v>66</v>
      </c>
      <c r="C23" s="100" t="s">
        <v>133</v>
      </c>
      <c r="D23" s="100" t="s">
        <v>259</v>
      </c>
      <c r="E23" s="22" t="n">
        <v>4215</v>
      </c>
      <c r="F23" s="22" t="n">
        <v>4215</v>
      </c>
      <c r="G23" s="22" t="n">
        <v>4215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</row>
    <row r="24" customFormat="false" ht="31.5" hidden="false" customHeight="true" outlineLevel="0" collapsed="false">
      <c r="A24" s="56" t="s">
        <v>144</v>
      </c>
      <c r="B24" s="56" t="s">
        <v>66</v>
      </c>
      <c r="C24" s="100" t="s">
        <v>133</v>
      </c>
      <c r="D24" s="100" t="s">
        <v>259</v>
      </c>
      <c r="E24" s="22" t="n">
        <v>990</v>
      </c>
      <c r="F24" s="22" t="n">
        <v>990</v>
      </c>
      <c r="G24" s="22" t="n">
        <v>99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</row>
    <row r="25" customFormat="false" ht="31.5" hidden="false" customHeight="true" outlineLevel="0" collapsed="false">
      <c r="A25" s="56" t="s">
        <v>144</v>
      </c>
      <c r="B25" s="56" t="s">
        <v>66</v>
      </c>
      <c r="C25" s="100" t="s">
        <v>133</v>
      </c>
      <c r="D25" s="56" t="s">
        <v>260</v>
      </c>
      <c r="E25" s="22" t="n">
        <v>14000</v>
      </c>
      <c r="F25" s="22" t="n">
        <v>14000</v>
      </c>
      <c r="G25" s="22" t="n">
        <v>1400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</row>
    <row r="26" customFormat="false" ht="31.5" hidden="false" customHeight="true" outlineLevel="0" collapsed="false">
      <c r="A26" s="56" t="s">
        <v>144</v>
      </c>
      <c r="B26" s="56" t="s">
        <v>66</v>
      </c>
      <c r="C26" s="100" t="s">
        <v>133</v>
      </c>
      <c r="D26" s="100" t="s">
        <v>259</v>
      </c>
      <c r="E26" s="22" t="n">
        <v>2200</v>
      </c>
      <c r="F26" s="22" t="n">
        <v>2200</v>
      </c>
      <c r="G26" s="22" t="n">
        <v>220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</row>
    <row r="27" customFormat="false" ht="31.5" hidden="false" customHeight="true" outlineLevel="0" collapsed="false">
      <c r="A27" s="56" t="s">
        <v>144</v>
      </c>
      <c r="B27" s="56" t="s">
        <v>66</v>
      </c>
      <c r="C27" s="100" t="s">
        <v>133</v>
      </c>
      <c r="D27" s="100" t="s">
        <v>261</v>
      </c>
      <c r="E27" s="22" t="n">
        <v>47.4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47.4</v>
      </c>
      <c r="M27" s="22" t="n">
        <v>47.4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customFormat="false" ht="31.5" hidden="false" customHeight="true" outlineLevel="0" collapsed="false">
      <c r="A28" s="56" t="s">
        <v>238</v>
      </c>
      <c r="B28" s="56"/>
      <c r="C28" s="100" t="s">
        <v>239</v>
      </c>
      <c r="D28" s="56"/>
      <c r="E28" s="22" t="n">
        <f aca="false">E29</f>
        <v>502.05</v>
      </c>
      <c r="F28" s="22" t="n">
        <f aca="false">F29</f>
        <v>0</v>
      </c>
      <c r="G28" s="22" t="n">
        <f aca="false">G29</f>
        <v>0</v>
      </c>
      <c r="H28" s="22" t="n">
        <f aca="false">H29</f>
        <v>0</v>
      </c>
      <c r="I28" s="22" t="n">
        <f aca="false">I29</f>
        <v>0</v>
      </c>
      <c r="J28" s="22" t="n">
        <f aca="false">J29</f>
        <v>0</v>
      </c>
      <c r="K28" s="22" t="n">
        <f aca="false">K29</f>
        <v>0</v>
      </c>
      <c r="L28" s="22" t="n">
        <f aca="false">L29</f>
        <v>502.05</v>
      </c>
      <c r="M28" s="22" t="n">
        <f aca="false">M29</f>
        <v>0</v>
      </c>
      <c r="N28" s="22" t="n">
        <f aca="false">N29</f>
        <v>502.05</v>
      </c>
      <c r="O28" s="22" t="n">
        <f aca="false">O29</f>
        <v>0</v>
      </c>
      <c r="P28" s="22" t="n">
        <f aca="false">P29</f>
        <v>0</v>
      </c>
      <c r="Q28" s="22" t="n">
        <f aca="false">Q29</f>
        <v>0</v>
      </c>
      <c r="R28" s="22" t="n">
        <f aca="false">R29</f>
        <v>0</v>
      </c>
    </row>
    <row r="29" customFormat="false" ht="31.5" hidden="false" customHeight="true" outlineLevel="0" collapsed="false">
      <c r="A29" s="56" t="s">
        <v>138</v>
      </c>
      <c r="B29" s="56"/>
      <c r="C29" s="100" t="s">
        <v>240</v>
      </c>
      <c r="D29" s="56"/>
      <c r="E29" s="22" t="n">
        <f aca="false">SUM(E30:E30)</f>
        <v>502.05</v>
      </c>
      <c r="F29" s="22" t="n">
        <f aca="false">SUM(F30:F30)</f>
        <v>0</v>
      </c>
      <c r="G29" s="22" t="n">
        <f aca="false">SUM(G30:G30)</f>
        <v>0</v>
      </c>
      <c r="H29" s="22" t="n">
        <f aca="false">SUM(H30:H30)</f>
        <v>0</v>
      </c>
      <c r="I29" s="22" t="n">
        <f aca="false">SUM(I30:I30)</f>
        <v>0</v>
      </c>
      <c r="J29" s="22" t="n">
        <f aca="false">SUM(J30:J30)</f>
        <v>0</v>
      </c>
      <c r="K29" s="22" t="n">
        <f aca="false">SUM(K30:K30)</f>
        <v>0</v>
      </c>
      <c r="L29" s="22" t="n">
        <f aca="false">SUM(L30:L30)</f>
        <v>502.05</v>
      </c>
      <c r="M29" s="22" t="n">
        <f aca="false">SUM(M30:M30)</f>
        <v>0</v>
      </c>
      <c r="N29" s="22" t="n">
        <f aca="false">SUM(N30:N30)</f>
        <v>502.05</v>
      </c>
      <c r="O29" s="22" t="n">
        <f aca="false">SUM(O30:O30)</f>
        <v>0</v>
      </c>
      <c r="P29" s="22" t="n">
        <f aca="false">SUM(P30:P30)</f>
        <v>0</v>
      </c>
      <c r="Q29" s="22" t="n">
        <f aca="false">SUM(Q30:Q30)</f>
        <v>0</v>
      </c>
      <c r="R29" s="22" t="n">
        <f aca="false">SUM(R30:R30)</f>
        <v>0</v>
      </c>
    </row>
    <row r="30" customFormat="false" ht="31.5" hidden="false" customHeight="true" outlineLevel="0" collapsed="false">
      <c r="A30" s="56" t="s">
        <v>241</v>
      </c>
      <c r="B30" s="56" t="s">
        <v>66</v>
      </c>
      <c r="C30" s="100" t="s">
        <v>133</v>
      </c>
      <c r="D30" s="56" t="s">
        <v>255</v>
      </c>
      <c r="E30" s="22" t="n">
        <v>502.05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502.05</v>
      </c>
      <c r="M30" s="22" t="n">
        <v>0</v>
      </c>
      <c r="N30" s="22" t="n">
        <v>502.05</v>
      </c>
      <c r="O30" s="22" t="n">
        <v>0</v>
      </c>
      <c r="P30" s="22" t="n">
        <v>0</v>
      </c>
      <c r="Q30" s="22" t="n">
        <v>0</v>
      </c>
      <c r="R30" s="22" t="n">
        <v>0</v>
      </c>
    </row>
    <row r="31" customFormat="false" ht="17.1" hidden="false" customHeight="true" outlineLevel="0" collapsed="false">
      <c r="A31" s="125"/>
      <c r="B31" s="58"/>
      <c r="C31" s="126"/>
      <c r="D31" s="58"/>
      <c r="E31" s="58"/>
      <c r="F31" s="126"/>
      <c r="G31" s="126"/>
      <c r="H31" s="126"/>
      <c r="I31" s="126"/>
      <c r="J31" s="126"/>
      <c r="K31" s="126"/>
      <c r="L31" s="126"/>
      <c r="M31" s="126"/>
    </row>
    <row r="32" customFormat="false" ht="17.1" hidden="false" customHeight="true" outlineLevel="0" collapsed="false">
      <c r="A32" s="104"/>
      <c r="C32" s="65"/>
      <c r="F32" s="65"/>
      <c r="G32" s="65"/>
      <c r="H32" s="65"/>
      <c r="J32" s="65"/>
      <c r="K32" s="65"/>
      <c r="L32" s="65"/>
      <c r="M32" s="65"/>
    </row>
    <row r="33" customFormat="false" ht="17.1" hidden="false" customHeight="true" outlineLevel="0" collapsed="false">
      <c r="A33" s="104"/>
      <c r="C33" s="65"/>
      <c r="F33" s="65"/>
      <c r="G33" s="65"/>
      <c r="J33" s="65"/>
      <c r="M33" s="65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27" t="s">
        <v>26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6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6" t="s">
        <v>2</v>
      </c>
      <c r="B3" s="35"/>
      <c r="C3" s="35"/>
      <c r="D3" s="35"/>
      <c r="E3" s="111" t="s">
        <v>3</v>
      </c>
      <c r="F3" s="128"/>
      <c r="G3" s="129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</row>
    <row r="4" customFormat="false" ht="65.25" hidden="false" customHeight="true" outlineLevel="0" collapsed="false">
      <c r="A4" s="38" t="s">
        <v>264</v>
      </c>
      <c r="B4" s="130" t="s">
        <v>50</v>
      </c>
      <c r="C4" s="130" t="s">
        <v>265</v>
      </c>
      <c r="D4" s="130" t="s">
        <v>266</v>
      </c>
      <c r="E4" s="106" t="s">
        <v>249</v>
      </c>
      <c r="F4" s="131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</row>
    <row r="5" customFormat="false" ht="34.5" hidden="false" customHeight="true" outlineLevel="0" collapsed="false">
      <c r="A5" s="56"/>
      <c r="B5" s="132"/>
      <c r="C5" s="44"/>
      <c r="D5" s="45" t="s">
        <v>52</v>
      </c>
      <c r="E5" s="22" t="n">
        <f aca="false">E6</f>
        <v>8711.9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</row>
    <row r="6" customFormat="false" ht="34.5" hidden="false" customHeight="true" outlineLevel="0" collapsed="false">
      <c r="A6" s="56"/>
      <c r="B6" s="132" t="s">
        <v>74</v>
      </c>
      <c r="C6" s="44"/>
      <c r="D6" s="45" t="s">
        <v>75</v>
      </c>
      <c r="E6" s="22" t="n">
        <f aca="false">SUM(E7:E13)</f>
        <v>8711.98</v>
      </c>
    </row>
    <row r="7" customFormat="false" ht="34.5" hidden="false" customHeight="true" outlineLevel="0" collapsed="false">
      <c r="A7" s="56" t="s">
        <v>79</v>
      </c>
      <c r="B7" s="132" t="s">
        <v>77</v>
      </c>
      <c r="C7" s="45" t="s">
        <v>73</v>
      </c>
      <c r="D7" s="45" t="s">
        <v>267</v>
      </c>
      <c r="E7" s="22" t="n">
        <v>150</v>
      </c>
    </row>
    <row r="8" customFormat="false" ht="34.5" hidden="false" customHeight="true" outlineLevel="0" collapsed="false">
      <c r="A8" s="56" t="s">
        <v>79</v>
      </c>
      <c r="B8" s="132" t="s">
        <v>77</v>
      </c>
      <c r="C8" s="45" t="s">
        <v>73</v>
      </c>
      <c r="D8" s="45" t="s">
        <v>268</v>
      </c>
      <c r="E8" s="22" t="n">
        <v>1200</v>
      </c>
    </row>
    <row r="9" customFormat="false" ht="34.5" hidden="false" customHeight="true" outlineLevel="0" collapsed="false">
      <c r="A9" s="56" t="s">
        <v>79</v>
      </c>
      <c r="B9" s="132" t="s">
        <v>77</v>
      </c>
      <c r="C9" s="45" t="s">
        <v>73</v>
      </c>
      <c r="D9" s="45" t="s">
        <v>269</v>
      </c>
      <c r="E9" s="22" t="n">
        <v>300</v>
      </c>
    </row>
    <row r="10" customFormat="false" ht="34.5" hidden="false" customHeight="true" outlineLevel="0" collapsed="false">
      <c r="A10" s="56" t="s">
        <v>81</v>
      </c>
      <c r="B10" s="132" t="s">
        <v>77</v>
      </c>
      <c r="C10" s="45" t="s">
        <v>73</v>
      </c>
      <c r="D10" s="45" t="s">
        <v>270</v>
      </c>
      <c r="E10" s="22" t="n">
        <v>990</v>
      </c>
    </row>
    <row r="11" customFormat="false" ht="34.5" hidden="false" customHeight="true" outlineLevel="0" collapsed="false">
      <c r="A11" s="56" t="s">
        <v>81</v>
      </c>
      <c r="B11" s="132" t="s">
        <v>77</v>
      </c>
      <c r="C11" s="45" t="s">
        <v>73</v>
      </c>
      <c r="D11" s="45" t="s">
        <v>270</v>
      </c>
      <c r="E11" s="22" t="n">
        <v>3815</v>
      </c>
    </row>
    <row r="12" customFormat="false" ht="34.5" hidden="false" customHeight="true" outlineLevel="0" collapsed="false">
      <c r="A12" s="56" t="s">
        <v>81</v>
      </c>
      <c r="B12" s="132" t="s">
        <v>77</v>
      </c>
      <c r="C12" s="45" t="s">
        <v>72</v>
      </c>
      <c r="D12" s="44" t="s">
        <v>271</v>
      </c>
      <c r="E12" s="22" t="n">
        <v>356.98</v>
      </c>
    </row>
    <row r="13" customFormat="false" ht="34.5" hidden="false" customHeight="true" outlineLevel="0" collapsed="false">
      <c r="A13" s="56" t="s">
        <v>81</v>
      </c>
      <c r="B13" s="132" t="s">
        <v>77</v>
      </c>
      <c r="C13" s="45" t="s">
        <v>73</v>
      </c>
      <c r="D13" s="45" t="s">
        <v>270</v>
      </c>
      <c r="E13" s="22" t="n">
        <v>1900</v>
      </c>
    </row>
    <row r="14" customFormat="false" ht="17.1" hidden="false" customHeight="true" outlineLevel="0" collapsed="false">
      <c r="A14" s="65"/>
      <c r="B14" s="65"/>
      <c r="C14" s="65"/>
      <c r="D14" s="65"/>
      <c r="E14" s="65"/>
      <c r="F14" s="31"/>
    </row>
    <row r="15" customFormat="false" ht="17.1" hidden="false" customHeight="true" outlineLevel="0" collapsed="false">
      <c r="A15" s="65"/>
      <c r="B15" s="65"/>
      <c r="C15" s="65"/>
      <c r="D15" s="65"/>
      <c r="E15" s="65"/>
    </row>
    <row r="16" customFormat="false" ht="17.1" hidden="false" customHeight="true" outlineLevel="0" collapsed="false">
      <c r="A16" s="65"/>
      <c r="C16" s="65"/>
    </row>
    <row r="17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39" hidden="false" customHeight="true" outlineLevel="0" collapsed="false">
      <c r="A3" s="6" t="s">
        <v>2</v>
      </c>
      <c r="B3" s="35"/>
      <c r="C3" s="35"/>
      <c r="D3" s="35"/>
      <c r="E3" s="35"/>
      <c r="F3" s="36"/>
      <c r="G3" s="36"/>
      <c r="H3" s="36"/>
      <c r="I3" s="36"/>
      <c r="J3" s="36"/>
      <c r="K3" s="36"/>
      <c r="L3" s="37"/>
      <c r="M3" s="36"/>
      <c r="N3" s="36"/>
      <c r="O3" s="36"/>
      <c r="P3" s="36"/>
      <c r="Q3" s="36"/>
      <c r="R3" s="36"/>
      <c r="S3" s="3" t="s">
        <v>3</v>
      </c>
    </row>
    <row r="4" customFormat="false" ht="41.1" hidden="false" customHeight="true" outlineLevel="0" collapsed="false">
      <c r="A4" s="38" t="s">
        <v>50</v>
      </c>
      <c r="B4" s="39" t="s">
        <v>51</v>
      </c>
      <c r="C4" s="40" t="s">
        <v>52</v>
      </c>
      <c r="D4" s="41" t="s">
        <v>53</v>
      </c>
      <c r="E4" s="41"/>
      <c r="F4" s="41"/>
      <c r="G4" s="41"/>
      <c r="H4" s="41"/>
      <c r="I4" s="41"/>
      <c r="J4" s="41"/>
      <c r="K4" s="41"/>
      <c r="L4" s="41"/>
      <c r="M4" s="41"/>
      <c r="N4" s="42" t="s">
        <v>54</v>
      </c>
      <c r="O4" s="42"/>
      <c r="P4" s="42"/>
      <c r="Q4" s="42"/>
      <c r="R4" s="42"/>
      <c r="S4" s="42"/>
    </row>
    <row r="5" customFormat="false" ht="48" hidden="false" customHeight="true" outlineLevel="0" collapsed="false">
      <c r="A5" s="38"/>
      <c r="B5" s="39"/>
      <c r="C5" s="40"/>
      <c r="D5" s="43" t="s">
        <v>55</v>
      </c>
      <c r="E5" s="43" t="s">
        <v>56</v>
      </c>
      <c r="F5" s="43" t="s">
        <v>57</v>
      </c>
      <c r="G5" s="43" t="s">
        <v>58</v>
      </c>
      <c r="H5" s="43" t="s">
        <v>59</v>
      </c>
      <c r="I5" s="43" t="s">
        <v>60</v>
      </c>
      <c r="J5" s="43" t="s">
        <v>61</v>
      </c>
      <c r="K5" s="43" t="s">
        <v>62</v>
      </c>
      <c r="L5" s="43" t="s">
        <v>63</v>
      </c>
      <c r="M5" s="43" t="s">
        <v>64</v>
      </c>
      <c r="N5" s="43" t="s">
        <v>55</v>
      </c>
      <c r="O5" s="43" t="s">
        <v>56</v>
      </c>
      <c r="P5" s="43" t="s">
        <v>57</v>
      </c>
      <c r="Q5" s="43" t="s">
        <v>58</v>
      </c>
      <c r="R5" s="43" t="s">
        <v>59</v>
      </c>
      <c r="S5" s="43" t="s">
        <v>65</v>
      </c>
    </row>
    <row r="6" customFormat="false" ht="42" hidden="false" customHeight="true" outlineLevel="0" collapsed="false">
      <c r="A6" s="44"/>
      <c r="B6" s="45" t="s">
        <v>52</v>
      </c>
      <c r="C6" s="46" t="n">
        <f aca="false">C7</f>
        <v>44725.46</v>
      </c>
      <c r="D6" s="46" t="n">
        <f aca="false">D7</f>
        <v>43229.78</v>
      </c>
      <c r="E6" s="46" t="n">
        <f aca="false">E7</f>
        <v>43229.78</v>
      </c>
      <c r="F6" s="46" t="n">
        <f aca="false">F7</f>
        <v>0</v>
      </c>
      <c r="G6" s="46" t="n">
        <f aca="false">G7</f>
        <v>0</v>
      </c>
      <c r="H6" s="46" t="n">
        <f aca="false">H7</f>
        <v>0</v>
      </c>
      <c r="I6" s="46" t="n">
        <f aca="false">I7</f>
        <v>0</v>
      </c>
      <c r="J6" s="46" t="n">
        <f aca="false">J7</f>
        <v>0</v>
      </c>
      <c r="K6" s="46" t="n">
        <f aca="false">K7</f>
        <v>0</v>
      </c>
      <c r="L6" s="46" t="n">
        <f aca="false">L7</f>
        <v>0</v>
      </c>
      <c r="M6" s="46" t="n">
        <f aca="false">M7</f>
        <v>0</v>
      </c>
      <c r="N6" s="46" t="n">
        <f aca="false">N7</f>
        <v>1495.68</v>
      </c>
      <c r="O6" s="46" t="n">
        <f aca="false">O7</f>
        <v>993.63</v>
      </c>
      <c r="P6" s="46" t="n">
        <f aca="false">P7</f>
        <v>502.05</v>
      </c>
      <c r="Q6" s="46" t="n">
        <f aca="false">Q7</f>
        <v>0</v>
      </c>
      <c r="R6" s="46" t="n">
        <f aca="false">R7</f>
        <v>0</v>
      </c>
      <c r="S6" s="46" t="n">
        <f aca="false">S7</f>
        <v>0</v>
      </c>
    </row>
    <row r="7" customFormat="false" ht="42" hidden="false" customHeight="true" outlineLevel="0" collapsed="false">
      <c r="A7" s="44" t="s">
        <v>66</v>
      </c>
      <c r="B7" s="45" t="s">
        <v>67</v>
      </c>
      <c r="C7" s="46" t="n">
        <v>44725.46</v>
      </c>
      <c r="D7" s="22" t="n">
        <v>43229.78</v>
      </c>
      <c r="E7" s="47" t="n">
        <v>43229.78</v>
      </c>
      <c r="F7" s="46" t="n">
        <v>0</v>
      </c>
      <c r="G7" s="22" t="n">
        <v>0</v>
      </c>
      <c r="H7" s="47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22" t="n">
        <v>1495.68</v>
      </c>
      <c r="O7" s="47" t="n">
        <v>993.63</v>
      </c>
      <c r="P7" s="46" t="n">
        <v>502.05</v>
      </c>
      <c r="Q7" s="46" t="n">
        <v>0</v>
      </c>
      <c r="R7" s="46" t="n">
        <v>0</v>
      </c>
      <c r="S7" s="22" t="n">
        <v>0</v>
      </c>
    </row>
    <row r="8" customFormat="false" ht="21.75" hidden="false" customHeight="true" outlineLevel="0" collapsed="false">
      <c r="A8" s="35"/>
      <c r="B8" s="31"/>
      <c r="C8" s="35"/>
      <c r="D8" s="35"/>
      <c r="E8" s="31"/>
      <c r="F8" s="31"/>
      <c r="G8" s="31"/>
      <c r="H8" s="35"/>
      <c r="I8" s="31"/>
      <c r="J8" s="31"/>
      <c r="K8" s="35"/>
      <c r="L8" s="35"/>
      <c r="M8" s="35"/>
      <c r="N8" s="31"/>
      <c r="O8" s="31"/>
      <c r="P8" s="35"/>
      <c r="Q8" s="31"/>
      <c r="R8" s="31"/>
      <c r="S8" s="31"/>
    </row>
    <row r="9" customFormat="false" ht="25.5" hidden="false" customHeight="true" outlineLevel="0" collapsed="false">
      <c r="A9" s="35"/>
      <c r="B9" s="35"/>
      <c r="C9" s="31"/>
      <c r="D9" s="31"/>
      <c r="E9" s="35"/>
      <c r="F9" s="31"/>
      <c r="G9" s="35"/>
      <c r="H9" s="31"/>
      <c r="I9" s="35"/>
      <c r="J9" s="35"/>
      <c r="K9" s="35"/>
      <c r="L9" s="35"/>
      <c r="M9" s="35"/>
      <c r="N9" s="35"/>
      <c r="O9" s="35"/>
      <c r="P9" s="31"/>
      <c r="Q9" s="31"/>
      <c r="R9" s="31"/>
      <c r="S9" s="3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48"/>
      <c r="C1" s="48"/>
      <c r="D1" s="48"/>
      <c r="E1" s="48"/>
      <c r="F1" s="49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33" hidden="false" customHeight="true" outlineLevel="0" collapsed="false">
      <c r="A3" s="6" t="s">
        <v>2</v>
      </c>
      <c r="B3" s="35"/>
      <c r="C3" s="35"/>
      <c r="D3" s="35"/>
      <c r="E3" s="35"/>
      <c r="F3" s="51" t="s">
        <v>3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</row>
    <row r="4" customFormat="false" ht="62.1" hidden="false" customHeight="true" outlineLevel="0" collapsed="false">
      <c r="A4" s="53" t="s">
        <v>70</v>
      </c>
      <c r="B4" s="38" t="s">
        <v>50</v>
      </c>
      <c r="C4" s="38" t="s">
        <v>71</v>
      </c>
      <c r="D4" s="10" t="s">
        <v>52</v>
      </c>
      <c r="E4" s="10" t="s">
        <v>72</v>
      </c>
      <c r="F4" s="54" t="s">
        <v>73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</row>
    <row r="5" customFormat="false" ht="45" hidden="false" customHeight="true" outlineLevel="0" collapsed="false">
      <c r="A5" s="44"/>
      <c r="B5" s="56"/>
      <c r="C5" s="57" t="s">
        <v>52</v>
      </c>
      <c r="D5" s="22" t="n">
        <f aca="false">E5+F5</f>
        <v>44725.46</v>
      </c>
      <c r="E5" s="22" t="n">
        <f aca="false">E6</f>
        <v>12924.78</v>
      </c>
      <c r="F5" s="22" t="n">
        <f aca="false">F6</f>
        <v>31800.68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</row>
    <row r="6" customFormat="false" ht="45" hidden="false" customHeight="true" outlineLevel="0" collapsed="false">
      <c r="A6" s="44"/>
      <c r="B6" s="56" t="s">
        <v>74</v>
      </c>
      <c r="C6" s="57" t="s">
        <v>75</v>
      </c>
      <c r="D6" s="22" t="n">
        <f aca="false">E6+F6</f>
        <v>44725.46</v>
      </c>
      <c r="E6" s="22" t="n">
        <f aca="false">SUM(E7:E10)</f>
        <v>12924.78</v>
      </c>
      <c r="F6" s="22" t="n">
        <f aca="false">SUM(F7:F10)</f>
        <v>31800.68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</row>
    <row r="7" customFormat="false" ht="45" hidden="false" customHeight="true" outlineLevel="0" collapsed="false">
      <c r="A7" s="44" t="s">
        <v>76</v>
      </c>
      <c r="B7" s="56" t="s">
        <v>77</v>
      </c>
      <c r="C7" s="57" t="s">
        <v>78</v>
      </c>
      <c r="D7" s="22" t="n">
        <f aca="false">E7+F7</f>
        <v>266.8</v>
      </c>
      <c r="E7" s="22" t="n">
        <v>0</v>
      </c>
      <c r="F7" s="22" t="n">
        <f aca="false">'5一般项级表(财拨)'!H12</f>
        <v>266.8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</row>
    <row r="8" customFormat="false" ht="45" hidden="false" customHeight="true" outlineLevel="0" collapsed="false">
      <c r="A8" s="44" t="s">
        <v>79</v>
      </c>
      <c r="B8" s="56" t="s">
        <v>77</v>
      </c>
      <c r="C8" s="57" t="s">
        <v>80</v>
      </c>
      <c r="D8" s="22" t="n">
        <f aca="false">E8+F8</f>
        <v>9579.43</v>
      </c>
      <c r="E8" s="22" t="n">
        <v>0</v>
      </c>
      <c r="F8" s="22" t="n">
        <f aca="false">'5一般项级表(财拨)'!H16</f>
        <v>9579.43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</row>
    <row r="9" customFormat="false" ht="45" hidden="false" customHeight="true" outlineLevel="0" collapsed="false">
      <c r="A9" s="44" t="s">
        <v>81</v>
      </c>
      <c r="B9" s="56" t="s">
        <v>77</v>
      </c>
      <c r="C9" s="57" t="s">
        <v>82</v>
      </c>
      <c r="D9" s="22" t="n">
        <f aca="false">E9+F9</f>
        <v>34377.18</v>
      </c>
      <c r="E9" s="22" t="n">
        <f aca="false">'5一般项级表(财拨)'!F19+'5一般项级表(财拨)'!G19</f>
        <v>12924.78</v>
      </c>
      <c r="F9" s="22" t="n">
        <f aca="false">'5一般项级表(财拨)'!H19</f>
        <v>21452.4</v>
      </c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</row>
    <row r="10" customFormat="false" ht="45" hidden="false" customHeight="true" outlineLevel="0" collapsed="false">
      <c r="A10" s="44" t="s">
        <v>83</v>
      </c>
      <c r="B10" s="56" t="s">
        <v>77</v>
      </c>
      <c r="C10" s="57" t="s">
        <v>84</v>
      </c>
      <c r="D10" s="22" t="n">
        <f aca="false">E10+F10</f>
        <v>502.05</v>
      </c>
      <c r="E10" s="22" t="n">
        <v>0</v>
      </c>
      <c r="F10" s="22" t="n">
        <f aca="false">'8基金项级表(财拨)'!F11</f>
        <v>502.05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</row>
    <row r="11" customFormat="false" ht="24.95" hidden="false" customHeight="true" outlineLevel="0" collapsed="false">
      <c r="D11" s="60"/>
      <c r="E11" s="60"/>
      <c r="F11" s="60"/>
    </row>
    <row r="12" customFormat="false" ht="17.1" hidden="false" customHeight="true" outlineLevel="0" collapsed="false">
      <c r="A12" s="61"/>
      <c r="B12" s="61"/>
      <c r="C12" s="61"/>
      <c r="D12" s="62"/>
      <c r="E12" s="62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</row>
    <row r="13" customFormat="false" ht="17.1" hidden="false" customHeight="true" outlineLevel="0" collapsed="false">
      <c r="A13" s="63"/>
      <c r="B13" s="61"/>
      <c r="C13" s="61"/>
      <c r="D13" s="64"/>
      <c r="E13" s="62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</row>
    <row r="14" customFormat="false" ht="17.1" hidden="false" customHeight="true" outlineLevel="0" collapsed="false">
      <c r="B14" s="65"/>
      <c r="C14" s="61"/>
      <c r="D14" s="62"/>
      <c r="E14" s="60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</row>
    <row r="15" customFormat="false" ht="27.75" hidden="false" customHeight="true" outlineLevel="0" collapsed="false"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</row>
    <row r="16" customFormat="false" ht="27.75" hidden="false" customHeight="true" outlineLevel="0" collapsed="false"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</row>
    <row r="17" customFormat="false" ht="27.75" hidden="false" customHeight="true" outlineLevel="0" collapsed="false"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</row>
    <row r="18" customFormat="false" ht="27.75" hidden="false" customHeight="true" outlineLevel="0" collapsed="false"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</row>
    <row r="19" customFormat="false" ht="27.75" hidden="false" customHeight="true" outlineLevel="0" collapsed="false"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</row>
    <row r="20" customFormat="false" ht="27.75" hidden="false" customHeight="true" outlineLevel="0" collapsed="false"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</row>
    <row r="21" customFormat="false" ht="27.75" hidden="false" customHeight="true" outlineLevel="0" collapsed="false"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</row>
    <row r="22" customFormat="false" ht="27.75" hidden="false" customHeight="true" outlineLevel="0" collapsed="false"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</row>
    <row r="23" customFormat="false" ht="27.75" hidden="false" customHeight="true" outlineLevel="0" collapsed="false"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</row>
    <row r="24" customFormat="false" ht="27.75" hidden="false" customHeight="true" outlineLevel="0" collapsed="false"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</row>
    <row r="25" customFormat="false" ht="27.75" hidden="false" customHeight="true" outlineLevel="0" collapsed="false"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</row>
    <row r="26" customFormat="false" ht="27.75" hidden="false" customHeight="true" outlineLevel="0" collapsed="false"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</row>
    <row r="27" customFormat="false" ht="27.75" hidden="false" customHeight="true" outlineLevel="0" collapsed="false"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</row>
    <row r="28" customFormat="false" ht="27.75" hidden="false" customHeight="true" outlineLevel="0" collapsed="false"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</row>
    <row r="29" customFormat="false" ht="27.75" hidden="false" customHeight="true" outlineLevel="0" collapsed="false"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</row>
    <row r="30" customFormat="false" ht="27.75" hidden="false" customHeight="true" outlineLevel="0" collapsed="false"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</row>
    <row r="31" customFormat="false" ht="27.75" hidden="false" customHeight="true" outlineLevel="0" collapsed="false"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</row>
    <row r="32" customFormat="false" ht="27.75" hidden="false" customHeight="true" outlineLevel="0" collapsed="false"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</row>
    <row r="33" customFormat="false" ht="27.75" hidden="false" customHeight="true" outlineLevel="0" collapsed="false"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</row>
    <row r="34" customFormat="false" ht="27.75" hidden="false" customHeight="true" outlineLevel="0" collapsed="false"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</row>
    <row r="35" customFormat="false" ht="27.75" hidden="false" customHeight="true" outlineLevel="0" collapsed="false"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</row>
    <row r="36" customFormat="false" ht="27.75" hidden="false" customHeight="true" outlineLevel="0" collapsed="false"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</row>
    <row r="37" customFormat="false" ht="27.75" hidden="false" customHeight="true" outlineLevel="0" collapsed="false"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</row>
    <row r="38" customFormat="false" ht="27.75" hidden="false" customHeight="true" outlineLevel="0" collapsed="false"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</row>
    <row r="39" customFormat="false" ht="27.75" hidden="false" customHeight="true" outlineLevel="0" collapsed="false"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</row>
    <row r="40" customFormat="false" ht="27.75" hidden="false" customHeight="true" outlineLevel="0" collapsed="false"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</row>
    <row r="41" customFormat="false" ht="27.75" hidden="false" customHeight="true" outlineLevel="0" collapsed="false"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</row>
    <row r="42" customFormat="false" ht="27.75" hidden="false" customHeight="true" outlineLevel="0" collapsed="false"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</row>
    <row r="43" customFormat="false" ht="27.75" hidden="false" customHeight="true" outlineLevel="0" collapsed="false"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</row>
    <row r="44" customFormat="false" ht="27.75" hidden="false" customHeight="true" outlineLevel="0" collapsed="false"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</row>
    <row r="45" customFormat="false" ht="27.75" hidden="false" customHeight="true" outlineLevel="0" collapsed="false"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</row>
    <row r="46" customFormat="false" ht="27.75" hidden="false" customHeight="true" outlineLevel="0" collapsed="false"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</row>
    <row r="47" customFormat="false" ht="27.75" hidden="false" customHeight="tru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</row>
    <row r="48" customFormat="false" ht="27.75" hidden="false" customHeight="tru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</row>
    <row r="49" customFormat="false" ht="27.75" hidden="false" customHeight="tru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</row>
    <row r="50" customFormat="false" ht="27.75" hidden="false" customHeight="tru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</row>
    <row r="51" customFormat="false" ht="27.75" hidden="false" customHeight="tru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</row>
    <row r="52" customFormat="false" ht="27.75" hidden="false" customHeight="tru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</row>
    <row r="53" customFormat="false" ht="27.75" hidden="false" customHeight="tru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</row>
    <row r="54" customFormat="false" ht="27.75" hidden="false" customHeight="tru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</row>
    <row r="55" customFormat="false" ht="27.75" hidden="false" customHeight="tru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</row>
    <row r="56" customFormat="false" ht="27.75" hidden="false" customHeight="true" outlineLevel="0" collapsed="false"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</row>
    <row r="57" customFormat="false" ht="27.75" hidden="false" customHeight="true" outlineLevel="0" collapsed="false"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</row>
    <row r="58" customFormat="false" ht="27.75" hidden="false" customHeight="true" outlineLevel="0" collapsed="false"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</row>
    <row r="59" customFormat="false" ht="27.75" hidden="false" customHeight="true" outlineLevel="0" collapsed="false"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</row>
    <row r="60" customFormat="false" ht="27.75" hidden="false" customHeight="true" outlineLevel="0" collapsed="false"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</row>
    <row r="61" customFormat="false" ht="27.75" hidden="false" customHeight="true" outlineLevel="0" collapsed="false"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</row>
    <row r="62" customFormat="false" ht="27.75" hidden="false" customHeight="true" outlineLevel="0" collapsed="false"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</row>
    <row r="63" customFormat="false" ht="27.75" hidden="false" customHeight="true" outlineLevel="0" collapsed="false"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</row>
    <row r="64" customFormat="false" ht="27.75" hidden="false" customHeight="true" outlineLevel="0" collapsed="false"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</row>
    <row r="65" customFormat="false" ht="27.75" hidden="false" customHeight="true" outlineLevel="0" collapsed="false"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</row>
    <row r="66" customFormat="false" ht="27.75" hidden="false" customHeight="true" outlineLevel="0" collapsed="false"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8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6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7</v>
      </c>
      <c r="B4" s="10"/>
      <c r="C4" s="10" t="s">
        <v>88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67" t="s">
        <v>89</v>
      </c>
      <c r="C5" s="13" t="s">
        <v>8</v>
      </c>
      <c r="D5" s="67" t="s">
        <v>8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68" t="s">
        <v>90</v>
      </c>
      <c r="B6" s="15" t="n">
        <f aca="false">SUM(B7:B9)</f>
        <v>43229.78</v>
      </c>
      <c r="C6" s="69" t="s">
        <v>91</v>
      </c>
      <c r="D6" s="15" t="n">
        <f aca="false">SUM(D7:D30)</f>
        <v>44725.4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0" t="s">
        <v>92</v>
      </c>
      <c r="B7" s="71" t="n">
        <f aca="false">'5一般项级表(财拨)'!D7-'10项目(全)'!M6</f>
        <v>43229.78</v>
      </c>
      <c r="C7" s="72" t="s">
        <v>93</v>
      </c>
      <c r="D7" s="73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0" t="s">
        <v>94</v>
      </c>
      <c r="B8" s="74" t="n">
        <f aca="false">'8基金项级表(财拨)'!D6-'10项目(全)'!N6</f>
        <v>0</v>
      </c>
      <c r="C8" s="72" t="s">
        <v>95</v>
      </c>
      <c r="D8" s="7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6" t="s">
        <v>96</v>
      </c>
      <c r="B9" s="74" t="n">
        <v>0</v>
      </c>
      <c r="C9" s="72" t="s">
        <v>97</v>
      </c>
      <c r="D9" s="7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7" t="s">
        <v>98</v>
      </c>
      <c r="B10" s="74" t="n">
        <f aca="false">SUM(B11:B13)</f>
        <v>1495.68</v>
      </c>
      <c r="C10" s="72" t="s">
        <v>99</v>
      </c>
      <c r="D10" s="7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0" t="s">
        <v>92</v>
      </c>
      <c r="B11" s="74" t="n">
        <f aca="false">'10项目(全)'!M6</f>
        <v>993.63</v>
      </c>
      <c r="C11" s="72" t="s">
        <v>100</v>
      </c>
      <c r="D11" s="7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0" t="s">
        <v>94</v>
      </c>
      <c r="B12" s="74" t="n">
        <f aca="false">'10项目(全)'!N6</f>
        <v>502.05</v>
      </c>
      <c r="C12" s="72" t="s">
        <v>101</v>
      </c>
      <c r="D12" s="7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0" t="s">
        <v>96</v>
      </c>
      <c r="B13" s="15" t="n">
        <v>0</v>
      </c>
      <c r="C13" s="72" t="s">
        <v>102</v>
      </c>
      <c r="D13" s="7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8"/>
      <c r="C14" s="76" t="s">
        <v>103</v>
      </c>
      <c r="D14" s="75" t="n">
        <f aca="false">'5一般项级表(财拨)'!D9</f>
        <v>266.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79"/>
      <c r="C15" s="76" t="s">
        <v>104</v>
      </c>
      <c r="D15" s="7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0"/>
      <c r="C16" s="76" t="s">
        <v>105</v>
      </c>
      <c r="D16" s="75" t="n">
        <f aca="false">'5一般项级表(财拨)'!D13+'8基金项级表(财拨)'!D8</f>
        <v>44458.66</v>
      </c>
      <c r="E16" s="8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6" t="s">
        <v>106</v>
      </c>
      <c r="D17" s="7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6" t="s">
        <v>107</v>
      </c>
      <c r="D18" s="7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6" t="s">
        <v>108</v>
      </c>
      <c r="D19" s="7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6" t="s">
        <v>109</v>
      </c>
      <c r="D20" s="7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6" t="s">
        <v>110</v>
      </c>
      <c r="D21" s="7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6" t="s">
        <v>111</v>
      </c>
      <c r="D22" s="7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6" t="s">
        <v>112</v>
      </c>
      <c r="D23" s="7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6" t="s">
        <v>113</v>
      </c>
      <c r="D24" s="7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6" t="s">
        <v>114</v>
      </c>
      <c r="D25" s="75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2" t="s">
        <v>115</v>
      </c>
      <c r="D26" s="83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6" t="s">
        <v>116</v>
      </c>
      <c r="D27" s="74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6" t="s">
        <v>117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6" t="s">
        <v>118</v>
      </c>
      <c r="D29" s="7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4"/>
      <c r="C30" s="76" t="s">
        <v>119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5"/>
      <c r="B31" s="22"/>
      <c r="C31" s="86" t="s">
        <v>120</v>
      </c>
      <c r="D31" s="87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88" t="s">
        <v>46</v>
      </c>
      <c r="B32" s="89" t="n">
        <f aca="false">B6+B10</f>
        <v>44725.46</v>
      </c>
      <c r="C32" s="54" t="s">
        <v>47</v>
      </c>
      <c r="D32" s="90" t="n">
        <f aca="false">D6+D31</f>
        <v>44725.46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1"/>
      <c r="B1" s="1"/>
      <c r="C1" s="1"/>
      <c r="D1" s="1"/>
      <c r="E1" s="1"/>
      <c r="F1" s="1"/>
      <c r="G1" s="1"/>
      <c r="H1" s="92" t="s">
        <v>121</v>
      </c>
    </row>
    <row r="2" customFormat="false" ht="46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3" t="s">
        <v>2</v>
      </c>
      <c r="B3" s="93"/>
      <c r="C3" s="93"/>
      <c r="D3" s="25"/>
      <c r="E3" s="25"/>
      <c r="F3" s="25"/>
      <c r="G3" s="25"/>
      <c r="H3" s="94" t="s">
        <v>3</v>
      </c>
    </row>
    <row r="4" customFormat="false" ht="26.25" hidden="false" customHeight="true" outlineLevel="0" collapsed="false">
      <c r="A4" s="95" t="s">
        <v>70</v>
      </c>
      <c r="B4" s="96" t="s">
        <v>50</v>
      </c>
      <c r="C4" s="97" t="s">
        <v>71</v>
      </c>
      <c r="D4" s="42" t="s">
        <v>123</v>
      </c>
      <c r="E4" s="42"/>
      <c r="F4" s="42"/>
      <c r="G4" s="42"/>
      <c r="H4" s="42"/>
    </row>
    <row r="5" customFormat="false" ht="26.25" hidden="false" customHeight="true" outlineLevel="0" collapsed="false">
      <c r="A5" s="95"/>
      <c r="B5" s="96"/>
      <c r="C5" s="97"/>
      <c r="D5" s="98" t="s">
        <v>52</v>
      </c>
      <c r="E5" s="99" t="s">
        <v>72</v>
      </c>
      <c r="F5" s="99"/>
      <c r="G5" s="99"/>
      <c r="H5" s="54" t="s">
        <v>73</v>
      </c>
    </row>
    <row r="6" customFormat="false" ht="26.25" hidden="false" customHeight="true" outlineLevel="0" collapsed="false">
      <c r="A6" s="95"/>
      <c r="B6" s="96"/>
      <c r="C6" s="97"/>
      <c r="D6" s="98"/>
      <c r="E6" s="98" t="s">
        <v>55</v>
      </c>
      <c r="F6" s="98" t="s">
        <v>124</v>
      </c>
      <c r="G6" s="41" t="s">
        <v>125</v>
      </c>
      <c r="H6" s="54"/>
    </row>
    <row r="7" customFormat="false" ht="37.5" hidden="false" customHeight="true" outlineLevel="0" collapsed="false">
      <c r="A7" s="44"/>
      <c r="B7" s="44"/>
      <c r="C7" s="100" t="s">
        <v>52</v>
      </c>
      <c r="D7" s="22" t="n">
        <f aca="false">D8</f>
        <v>44223.41</v>
      </c>
      <c r="E7" s="22" t="n">
        <f aca="false">E8</f>
        <v>12924.78</v>
      </c>
      <c r="F7" s="22" t="n">
        <f aca="false">F8</f>
        <v>12007.12</v>
      </c>
      <c r="G7" s="22" t="n">
        <f aca="false">G8</f>
        <v>917.66</v>
      </c>
      <c r="H7" s="22" t="n">
        <f aca="false">H8</f>
        <v>31298.63</v>
      </c>
    </row>
    <row r="8" customFormat="false" ht="37.5" hidden="false" customHeight="true" outlineLevel="0" collapsed="false">
      <c r="A8" s="44"/>
      <c r="B8" s="44" t="s">
        <v>74</v>
      </c>
      <c r="C8" s="100" t="s">
        <v>75</v>
      </c>
      <c r="D8" s="22" t="n">
        <f aca="false">D9+D13</f>
        <v>44223.41</v>
      </c>
      <c r="E8" s="22" t="n">
        <f aca="false">E9+E13</f>
        <v>12924.78</v>
      </c>
      <c r="F8" s="22" t="n">
        <f aca="false">F9+F13</f>
        <v>12007.12</v>
      </c>
      <c r="G8" s="22" t="n">
        <f aca="false">G9+G13</f>
        <v>917.66</v>
      </c>
      <c r="H8" s="22" t="n">
        <f aca="false">H9+H13</f>
        <v>31298.63</v>
      </c>
    </row>
    <row r="9" customFormat="false" ht="37.5" hidden="false" customHeight="true" outlineLevel="0" collapsed="false">
      <c r="A9" s="44" t="s">
        <v>126</v>
      </c>
      <c r="B9" s="44"/>
      <c r="C9" s="100" t="s">
        <v>127</v>
      </c>
      <c r="D9" s="22" t="n">
        <f aca="false">D10</f>
        <v>266.8</v>
      </c>
      <c r="E9" s="22" t="n">
        <f aca="false">E10</f>
        <v>0</v>
      </c>
      <c r="F9" s="22" t="n">
        <f aca="false">F10</f>
        <v>0</v>
      </c>
      <c r="G9" s="22" t="n">
        <f aca="false">G10</f>
        <v>0</v>
      </c>
      <c r="H9" s="22" t="n">
        <f aca="false">H10</f>
        <v>266.8</v>
      </c>
    </row>
    <row r="10" customFormat="false" ht="37.5" hidden="false" customHeight="true" outlineLevel="0" collapsed="false">
      <c r="A10" s="44" t="s">
        <v>128</v>
      </c>
      <c r="B10" s="44"/>
      <c r="C10" s="100" t="s">
        <v>129</v>
      </c>
      <c r="D10" s="22" t="n">
        <f aca="false">D11</f>
        <v>266.8</v>
      </c>
      <c r="E10" s="22" t="n">
        <f aca="false">E11</f>
        <v>0</v>
      </c>
      <c r="F10" s="22" t="n">
        <f aca="false">F11</f>
        <v>0</v>
      </c>
      <c r="G10" s="22" t="n">
        <f aca="false">G11</f>
        <v>0</v>
      </c>
      <c r="H10" s="22" t="n">
        <f aca="false">H11</f>
        <v>266.8</v>
      </c>
    </row>
    <row r="11" customFormat="false" ht="37.5" hidden="false" customHeight="true" outlineLevel="0" collapsed="false">
      <c r="A11" s="44" t="s">
        <v>130</v>
      </c>
      <c r="B11" s="44"/>
      <c r="C11" s="100" t="s">
        <v>131</v>
      </c>
      <c r="D11" s="22" t="n">
        <f aca="false">D12</f>
        <v>266.8</v>
      </c>
      <c r="E11" s="22" t="n">
        <f aca="false">E12</f>
        <v>0</v>
      </c>
      <c r="F11" s="22" t="n">
        <f aca="false">F12</f>
        <v>0</v>
      </c>
      <c r="G11" s="22" t="n">
        <f aca="false">G12</f>
        <v>0</v>
      </c>
      <c r="H11" s="22" t="n">
        <f aca="false">H12</f>
        <v>266.8</v>
      </c>
    </row>
    <row r="12" customFormat="false" ht="37.5" hidden="false" customHeight="true" outlineLevel="0" collapsed="false">
      <c r="A12" s="44" t="s">
        <v>132</v>
      </c>
      <c r="B12" s="44" t="s">
        <v>66</v>
      </c>
      <c r="C12" s="100" t="s">
        <v>133</v>
      </c>
      <c r="D12" s="22" t="n">
        <v>266.8</v>
      </c>
      <c r="E12" s="22" t="n">
        <v>0</v>
      </c>
      <c r="F12" s="22" t="n">
        <v>0</v>
      </c>
      <c r="G12" s="22" t="n">
        <v>0</v>
      </c>
      <c r="H12" s="22" t="n">
        <v>266.8</v>
      </c>
    </row>
    <row r="13" customFormat="false" ht="37.5" hidden="false" customHeight="true" outlineLevel="0" collapsed="false">
      <c r="A13" s="44" t="s">
        <v>134</v>
      </c>
      <c r="B13" s="44"/>
      <c r="C13" s="100" t="s">
        <v>135</v>
      </c>
      <c r="D13" s="22" t="n">
        <f aca="false">D14+D17</f>
        <v>43956.61</v>
      </c>
      <c r="E13" s="22" t="n">
        <f aca="false">E14+E17</f>
        <v>12924.78</v>
      </c>
      <c r="F13" s="22" t="n">
        <f aca="false">F14+F17</f>
        <v>12007.12</v>
      </c>
      <c r="G13" s="22" t="n">
        <f aca="false">G14+G17</f>
        <v>917.66</v>
      </c>
      <c r="H13" s="22" t="n">
        <f aca="false">H14+H17</f>
        <v>31031.83</v>
      </c>
    </row>
    <row r="14" customFormat="false" ht="37.5" hidden="false" customHeight="true" outlineLevel="0" collapsed="false">
      <c r="A14" s="44" t="s">
        <v>136</v>
      </c>
      <c r="B14" s="44"/>
      <c r="C14" s="100" t="s">
        <v>137</v>
      </c>
      <c r="D14" s="22" t="n">
        <f aca="false">D15</f>
        <v>9579.43</v>
      </c>
      <c r="E14" s="22" t="n">
        <f aca="false">E15</f>
        <v>0</v>
      </c>
      <c r="F14" s="22" t="n">
        <f aca="false">F15</f>
        <v>0</v>
      </c>
      <c r="G14" s="22" t="n">
        <f aca="false">G15</f>
        <v>0</v>
      </c>
      <c r="H14" s="22" t="n">
        <f aca="false">H15</f>
        <v>9579.43</v>
      </c>
    </row>
    <row r="15" customFormat="false" ht="37.5" hidden="false" customHeight="true" outlineLevel="0" collapsed="false">
      <c r="A15" s="44" t="s">
        <v>138</v>
      </c>
      <c r="B15" s="44"/>
      <c r="C15" s="100" t="s">
        <v>139</v>
      </c>
      <c r="D15" s="22" t="n">
        <f aca="false">D16</f>
        <v>9579.43</v>
      </c>
      <c r="E15" s="22" t="n">
        <f aca="false">E16</f>
        <v>0</v>
      </c>
      <c r="F15" s="22" t="n">
        <f aca="false">F16</f>
        <v>0</v>
      </c>
      <c r="G15" s="22" t="n">
        <f aca="false">G16</f>
        <v>0</v>
      </c>
      <c r="H15" s="22" t="n">
        <f aca="false">H16</f>
        <v>9579.43</v>
      </c>
    </row>
    <row r="16" customFormat="false" ht="37.5" hidden="false" customHeight="true" outlineLevel="0" collapsed="false">
      <c r="A16" s="44" t="s">
        <v>140</v>
      </c>
      <c r="B16" s="44" t="s">
        <v>66</v>
      </c>
      <c r="C16" s="100" t="s">
        <v>133</v>
      </c>
      <c r="D16" s="22" t="n">
        <v>9579.43</v>
      </c>
      <c r="E16" s="22" t="n">
        <v>0</v>
      </c>
      <c r="F16" s="22" t="n">
        <v>0</v>
      </c>
      <c r="G16" s="22" t="n">
        <v>0</v>
      </c>
      <c r="H16" s="22" t="n">
        <v>9579.43</v>
      </c>
    </row>
    <row r="17" customFormat="false" ht="37.5" hidden="false" customHeight="true" outlineLevel="0" collapsed="false">
      <c r="A17" s="44" t="s">
        <v>141</v>
      </c>
      <c r="B17" s="44"/>
      <c r="C17" s="100" t="s">
        <v>82</v>
      </c>
      <c r="D17" s="22" t="n">
        <f aca="false">D18</f>
        <v>34377.18</v>
      </c>
      <c r="E17" s="22" t="n">
        <f aca="false">E18</f>
        <v>12924.78</v>
      </c>
      <c r="F17" s="22" t="n">
        <f aca="false">F18</f>
        <v>12007.12</v>
      </c>
      <c r="G17" s="22" t="n">
        <f aca="false">G18</f>
        <v>917.66</v>
      </c>
      <c r="H17" s="22" t="n">
        <f aca="false">H18</f>
        <v>21452.4</v>
      </c>
    </row>
    <row r="18" customFormat="false" ht="37.5" hidden="false" customHeight="true" outlineLevel="0" collapsed="false">
      <c r="A18" s="44" t="s">
        <v>142</v>
      </c>
      <c r="B18" s="44"/>
      <c r="C18" s="100" t="s">
        <v>143</v>
      </c>
      <c r="D18" s="22" t="n">
        <f aca="false">D19</f>
        <v>34377.18</v>
      </c>
      <c r="E18" s="22" t="n">
        <f aca="false">E19</f>
        <v>12924.78</v>
      </c>
      <c r="F18" s="22" t="n">
        <f aca="false">F19</f>
        <v>12007.12</v>
      </c>
      <c r="G18" s="22" t="n">
        <f aca="false">G19</f>
        <v>917.66</v>
      </c>
      <c r="H18" s="22" t="n">
        <f aca="false">H19</f>
        <v>21452.4</v>
      </c>
    </row>
    <row r="19" customFormat="false" ht="37.5" hidden="false" customHeight="true" outlineLevel="0" collapsed="false">
      <c r="A19" s="44" t="s">
        <v>144</v>
      </c>
      <c r="B19" s="44" t="s">
        <v>66</v>
      </c>
      <c r="C19" s="100" t="s">
        <v>133</v>
      </c>
      <c r="D19" s="22" t="n">
        <v>34377.18</v>
      </c>
      <c r="E19" s="22" t="n">
        <v>12924.78</v>
      </c>
      <c r="F19" s="22" t="n">
        <v>12007.12</v>
      </c>
      <c r="G19" s="22" t="n">
        <v>917.66</v>
      </c>
      <c r="H19" s="22" t="n">
        <v>21452.4</v>
      </c>
    </row>
    <row r="20" customFormat="false" ht="17.1" hidden="false" customHeight="true" outlineLevel="0" collapsed="false">
      <c r="A20" s="101"/>
      <c r="B20" s="101"/>
      <c r="C20" s="65"/>
      <c r="F20" s="101"/>
      <c r="G20" s="101"/>
      <c r="H20" s="101"/>
    </row>
    <row r="21" customFormat="false" ht="17.1" hidden="false" customHeight="true" outlineLevel="0" collapsed="false">
      <c r="A21" s="101"/>
      <c r="B21" s="101"/>
      <c r="C21" s="65"/>
      <c r="F21" s="101"/>
      <c r="G21" s="101"/>
      <c r="H21" s="10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5"/>
      <c r="B1" s="102"/>
      <c r="C1" s="103"/>
      <c r="D1" s="103"/>
      <c r="E1" s="49" t="s">
        <v>145</v>
      </c>
      <c r="F1" s="104"/>
    </row>
    <row r="2" customFormat="false" ht="27.75" hidden="false" customHeight="true" outlineLevel="0" collapsed="false">
      <c r="A2" s="4" t="s">
        <v>146</v>
      </c>
      <c r="B2" s="4"/>
      <c r="C2" s="4"/>
      <c r="D2" s="4"/>
      <c r="E2" s="4"/>
      <c r="F2" s="104"/>
    </row>
    <row r="3" customFormat="false" ht="22.5" hidden="false" customHeight="true" outlineLevel="0" collapsed="false">
      <c r="A3" s="6" t="s">
        <v>2</v>
      </c>
      <c r="B3" s="35"/>
      <c r="C3" s="105"/>
      <c r="D3" s="105"/>
      <c r="E3" s="94" t="s">
        <v>3</v>
      </c>
      <c r="F3" s="104"/>
    </row>
    <row r="4" customFormat="false" ht="24.95" hidden="false" customHeight="true" outlineLevel="0" collapsed="false">
      <c r="A4" s="10" t="s">
        <v>147</v>
      </c>
      <c r="B4" s="10"/>
      <c r="C4" s="99" t="s">
        <v>148</v>
      </c>
      <c r="D4" s="99"/>
      <c r="E4" s="99"/>
      <c r="F4" s="104"/>
    </row>
    <row r="5" customFormat="false" ht="24.95" hidden="false" customHeight="true" outlineLevel="0" collapsed="false">
      <c r="A5" s="67" t="s">
        <v>149</v>
      </c>
      <c r="B5" s="67" t="s">
        <v>150</v>
      </c>
      <c r="C5" s="106" t="s">
        <v>151</v>
      </c>
      <c r="D5" s="106" t="s">
        <v>124</v>
      </c>
      <c r="E5" s="106" t="s">
        <v>125</v>
      </c>
      <c r="F5" s="104"/>
    </row>
    <row r="6" customFormat="false" ht="33" hidden="false" customHeight="true" outlineLevel="0" collapsed="false">
      <c r="A6" s="44"/>
      <c r="B6" s="100" t="s">
        <v>52</v>
      </c>
      <c r="C6" s="107" t="n">
        <f aca="false">C7+C18+C37+C42</f>
        <v>12924.78</v>
      </c>
      <c r="D6" s="107" t="n">
        <f aca="false">D7+D18+D37+D42</f>
        <v>12007.12</v>
      </c>
      <c r="E6" s="107" t="n">
        <f aca="false">E7+E18+E37+E42</f>
        <v>917.66</v>
      </c>
      <c r="F6" s="104"/>
    </row>
    <row r="7" customFormat="false" ht="33" hidden="false" customHeight="true" outlineLevel="0" collapsed="false">
      <c r="A7" s="44" t="s">
        <v>152</v>
      </c>
      <c r="B7" s="100" t="s">
        <v>153</v>
      </c>
      <c r="C7" s="107" t="n">
        <f aca="false">SUM(C8:C17)</f>
        <v>10314.77</v>
      </c>
      <c r="D7" s="107" t="n">
        <f aca="false">SUM(D8:D17)</f>
        <v>10314.77</v>
      </c>
      <c r="E7" s="107" t="n">
        <f aca="false">SUM(E8:E17)</f>
        <v>0</v>
      </c>
      <c r="F7" s="104"/>
    </row>
    <row r="8" customFormat="false" ht="33" hidden="false" customHeight="true" outlineLevel="0" collapsed="false">
      <c r="A8" s="44" t="s">
        <v>154</v>
      </c>
      <c r="B8" s="100" t="s">
        <v>155</v>
      </c>
      <c r="C8" s="107" t="n">
        <f aca="false">D8+E8</f>
        <v>2108.63</v>
      </c>
      <c r="D8" s="47" t="n">
        <v>2108.63</v>
      </c>
      <c r="E8" s="22"/>
      <c r="F8" s="104"/>
    </row>
    <row r="9" customFormat="false" ht="33" hidden="false" customHeight="true" outlineLevel="0" collapsed="false">
      <c r="A9" s="44" t="s">
        <v>156</v>
      </c>
      <c r="B9" s="100" t="s">
        <v>157</v>
      </c>
      <c r="C9" s="107" t="n">
        <f aca="false">D9+E9</f>
        <v>1010.87</v>
      </c>
      <c r="D9" s="47" t="n">
        <v>1010.87</v>
      </c>
      <c r="E9" s="22"/>
      <c r="F9" s="104"/>
    </row>
    <row r="10" customFormat="false" ht="33" hidden="false" customHeight="true" outlineLevel="0" collapsed="false">
      <c r="A10" s="44" t="s">
        <v>158</v>
      </c>
      <c r="B10" s="100" t="s">
        <v>159</v>
      </c>
      <c r="C10" s="107" t="n">
        <f aca="false">D10+E10</f>
        <v>0</v>
      </c>
      <c r="D10" s="47"/>
      <c r="E10" s="22"/>
      <c r="F10" s="104"/>
    </row>
    <row r="11" customFormat="false" ht="33" hidden="false" customHeight="true" outlineLevel="0" collapsed="false">
      <c r="A11" s="44" t="s">
        <v>160</v>
      </c>
      <c r="B11" s="100" t="s">
        <v>161</v>
      </c>
      <c r="C11" s="107" t="n">
        <f aca="false">D11+E11</f>
        <v>2712.67</v>
      </c>
      <c r="D11" s="47" t="n">
        <v>2712.67</v>
      </c>
      <c r="E11" s="22"/>
      <c r="F11" s="104"/>
    </row>
    <row r="12" customFormat="false" ht="33" hidden="false" customHeight="true" outlineLevel="0" collapsed="false">
      <c r="A12" s="44" t="s">
        <v>162</v>
      </c>
      <c r="B12" s="100" t="s">
        <v>163</v>
      </c>
      <c r="C12" s="107" t="n">
        <f aca="false">D12+E12</f>
        <v>762.2</v>
      </c>
      <c r="D12" s="47" t="n">
        <v>762.2</v>
      </c>
      <c r="E12" s="22"/>
      <c r="F12" s="104"/>
    </row>
    <row r="13" customFormat="false" ht="33" hidden="false" customHeight="true" outlineLevel="0" collapsed="false">
      <c r="A13" s="44" t="s">
        <v>164</v>
      </c>
      <c r="B13" s="100" t="s">
        <v>165</v>
      </c>
      <c r="C13" s="107" t="n">
        <f aca="false">D13+E13</f>
        <v>404.98</v>
      </c>
      <c r="D13" s="47" t="n">
        <v>404.98</v>
      </c>
      <c r="E13" s="22"/>
      <c r="F13" s="104"/>
    </row>
    <row r="14" customFormat="false" ht="33" hidden="false" customHeight="true" outlineLevel="0" collapsed="false">
      <c r="A14" s="44" t="s">
        <v>166</v>
      </c>
      <c r="B14" s="100" t="s">
        <v>167</v>
      </c>
      <c r="C14" s="107" t="n">
        <f aca="false">D14+E14</f>
        <v>476.38</v>
      </c>
      <c r="D14" s="47" t="n">
        <v>476.38</v>
      </c>
      <c r="E14" s="22"/>
      <c r="F14" s="104"/>
    </row>
    <row r="15" customFormat="false" ht="33" hidden="false" customHeight="true" outlineLevel="0" collapsed="false">
      <c r="A15" s="44" t="s">
        <v>168</v>
      </c>
      <c r="B15" s="100" t="s">
        <v>169</v>
      </c>
      <c r="C15" s="107" t="n">
        <f aca="false">D15+E15</f>
        <v>0</v>
      </c>
      <c r="D15" s="47"/>
      <c r="E15" s="22"/>
      <c r="F15" s="104"/>
    </row>
    <row r="16" customFormat="false" ht="33" hidden="false" customHeight="true" outlineLevel="0" collapsed="false">
      <c r="A16" s="44" t="s">
        <v>170</v>
      </c>
      <c r="B16" s="100" t="s">
        <v>171</v>
      </c>
      <c r="C16" s="107" t="n">
        <f aca="false">D16+E16</f>
        <v>47.64</v>
      </c>
      <c r="D16" s="47" t="n">
        <v>47.64</v>
      </c>
      <c r="E16" s="22"/>
      <c r="F16" s="104"/>
    </row>
    <row r="17" customFormat="false" ht="33" hidden="false" customHeight="true" outlineLevel="0" collapsed="false">
      <c r="A17" s="44" t="s">
        <v>172</v>
      </c>
      <c r="B17" s="100" t="s">
        <v>173</v>
      </c>
      <c r="C17" s="107" t="n">
        <f aca="false">D17+E17</f>
        <v>2791.4</v>
      </c>
      <c r="D17" s="47" t="n">
        <v>2791.4</v>
      </c>
      <c r="E17" s="22"/>
      <c r="F17" s="104"/>
    </row>
    <row r="18" customFormat="false" ht="33" hidden="false" customHeight="true" outlineLevel="0" collapsed="false">
      <c r="A18" s="44" t="s">
        <v>174</v>
      </c>
      <c r="B18" s="100" t="s">
        <v>175</v>
      </c>
      <c r="C18" s="107" t="n">
        <f aca="false">SUM(C19:C36)</f>
        <v>917.66</v>
      </c>
      <c r="D18" s="107" t="n">
        <f aca="false">SUM(D19:D36)</f>
        <v>0</v>
      </c>
      <c r="E18" s="107" t="n">
        <f aca="false">SUM(E19:E36)</f>
        <v>917.66</v>
      </c>
      <c r="F18" s="104"/>
    </row>
    <row r="19" customFormat="false" ht="33" hidden="false" customHeight="true" outlineLevel="0" collapsed="false">
      <c r="A19" s="44" t="s">
        <v>176</v>
      </c>
      <c r="B19" s="100" t="s">
        <v>177</v>
      </c>
      <c r="C19" s="107" t="n">
        <f aca="false">D19+E19</f>
        <v>128.35</v>
      </c>
      <c r="D19" s="47" t="n">
        <v>0</v>
      </c>
      <c r="E19" s="22" t="n">
        <v>128.35</v>
      </c>
      <c r="F19" s="104"/>
    </row>
    <row r="20" customFormat="false" ht="33" hidden="false" customHeight="true" outlineLevel="0" collapsed="false">
      <c r="A20" s="44" t="s">
        <v>178</v>
      </c>
      <c r="B20" s="100" t="s">
        <v>179</v>
      </c>
      <c r="C20" s="107" t="n">
        <f aca="false">D20+E20</f>
        <v>0</v>
      </c>
      <c r="D20" s="47" t="n">
        <v>0</v>
      </c>
      <c r="E20" s="22"/>
      <c r="F20" s="104"/>
    </row>
    <row r="21" customFormat="false" ht="33" hidden="false" customHeight="true" outlineLevel="0" collapsed="false">
      <c r="A21" s="44" t="s">
        <v>180</v>
      </c>
      <c r="B21" s="100" t="s">
        <v>181</v>
      </c>
      <c r="C21" s="107" t="n">
        <f aca="false">D21+E21</f>
        <v>10</v>
      </c>
      <c r="D21" s="47" t="n">
        <v>0</v>
      </c>
      <c r="E21" s="22" t="n">
        <v>10</v>
      </c>
      <c r="F21" s="104"/>
    </row>
    <row r="22" customFormat="false" ht="33" hidden="false" customHeight="true" outlineLevel="0" collapsed="false">
      <c r="A22" s="44" t="s">
        <v>182</v>
      </c>
      <c r="B22" s="100" t="s">
        <v>183</v>
      </c>
      <c r="C22" s="107" t="n">
        <f aca="false">D22+E22</f>
        <v>50</v>
      </c>
      <c r="D22" s="47" t="n">
        <v>0</v>
      </c>
      <c r="E22" s="22" t="n">
        <v>50</v>
      </c>
      <c r="F22" s="104"/>
    </row>
    <row r="23" customFormat="false" ht="33" hidden="false" customHeight="true" outlineLevel="0" collapsed="false">
      <c r="A23" s="44" t="s">
        <v>184</v>
      </c>
      <c r="B23" s="100" t="s">
        <v>185</v>
      </c>
      <c r="C23" s="107" t="n">
        <f aca="false">D23+E23</f>
        <v>13.6</v>
      </c>
      <c r="D23" s="47" t="n">
        <v>0</v>
      </c>
      <c r="E23" s="22" t="n">
        <v>13.6</v>
      </c>
      <c r="F23" s="104"/>
    </row>
    <row r="24" customFormat="false" ht="33" hidden="false" customHeight="true" outlineLevel="0" collapsed="false">
      <c r="A24" s="44" t="s">
        <v>186</v>
      </c>
      <c r="B24" s="100" t="s">
        <v>187</v>
      </c>
      <c r="C24" s="107" t="n">
        <f aca="false">D24+E24</f>
        <v>27</v>
      </c>
      <c r="D24" s="47" t="n">
        <v>0</v>
      </c>
      <c r="E24" s="22" t="n">
        <v>27</v>
      </c>
      <c r="F24" s="104"/>
    </row>
    <row r="25" customFormat="false" ht="33" hidden="false" customHeight="true" outlineLevel="0" collapsed="false">
      <c r="A25" s="44" t="s">
        <v>188</v>
      </c>
      <c r="B25" s="100" t="s">
        <v>189</v>
      </c>
      <c r="C25" s="107" t="n">
        <f aca="false">D25+E25</f>
        <v>1</v>
      </c>
      <c r="D25" s="47" t="n">
        <v>0</v>
      </c>
      <c r="E25" s="22" t="n">
        <v>1</v>
      </c>
      <c r="F25" s="104"/>
    </row>
    <row r="26" customFormat="false" ht="33" hidden="false" customHeight="true" outlineLevel="0" collapsed="false">
      <c r="A26" s="44" t="s">
        <v>190</v>
      </c>
      <c r="B26" s="100" t="s">
        <v>191</v>
      </c>
      <c r="C26" s="107" t="n">
        <f aca="false">D26+E26</f>
        <v>10</v>
      </c>
      <c r="D26" s="47" t="n">
        <v>0</v>
      </c>
      <c r="E26" s="22" t="n">
        <v>10</v>
      </c>
      <c r="F26" s="104"/>
    </row>
    <row r="27" customFormat="false" ht="33" hidden="false" customHeight="true" outlineLevel="0" collapsed="false">
      <c r="A27" s="44" t="s">
        <v>192</v>
      </c>
      <c r="B27" s="100" t="s">
        <v>193</v>
      </c>
      <c r="C27" s="107" t="n">
        <f aca="false">D27+E27</f>
        <v>0</v>
      </c>
      <c r="D27" s="47" t="n">
        <v>0</v>
      </c>
      <c r="E27" s="22"/>
      <c r="F27" s="104"/>
    </row>
    <row r="28" customFormat="false" ht="33" hidden="false" customHeight="true" outlineLevel="0" collapsed="false">
      <c r="A28" s="44" t="s">
        <v>194</v>
      </c>
      <c r="B28" s="100" t="s">
        <v>195</v>
      </c>
      <c r="C28" s="107" t="n">
        <f aca="false">D28+E28</f>
        <v>0</v>
      </c>
      <c r="D28" s="47" t="n">
        <v>0</v>
      </c>
      <c r="E28" s="22"/>
      <c r="F28" s="104"/>
    </row>
    <row r="29" customFormat="false" ht="33" hidden="false" customHeight="true" outlineLevel="0" collapsed="false">
      <c r="A29" s="44" t="s">
        <v>196</v>
      </c>
      <c r="B29" s="100" t="s">
        <v>197</v>
      </c>
      <c r="C29" s="107" t="n">
        <f aca="false">D29+E29</f>
        <v>20</v>
      </c>
      <c r="D29" s="47" t="n">
        <v>0</v>
      </c>
      <c r="E29" s="22" t="n">
        <v>20</v>
      </c>
      <c r="F29" s="104"/>
    </row>
    <row r="30" customFormat="false" ht="33" hidden="false" customHeight="true" outlineLevel="0" collapsed="false">
      <c r="A30" s="44" t="s">
        <v>198</v>
      </c>
      <c r="B30" s="100" t="s">
        <v>199</v>
      </c>
      <c r="C30" s="107" t="n">
        <f aca="false">D30+E30</f>
        <v>0</v>
      </c>
      <c r="D30" s="47" t="n">
        <v>0</v>
      </c>
      <c r="E30" s="22"/>
      <c r="F30" s="104"/>
    </row>
    <row r="31" customFormat="false" ht="33" hidden="false" customHeight="true" outlineLevel="0" collapsed="false">
      <c r="A31" s="44" t="s">
        <v>200</v>
      </c>
      <c r="B31" s="100" t="s">
        <v>201</v>
      </c>
      <c r="C31" s="107" t="n">
        <f aca="false">D31+E31</f>
        <v>0</v>
      </c>
      <c r="D31" s="47" t="n">
        <v>0</v>
      </c>
      <c r="E31" s="22"/>
      <c r="F31" s="104"/>
    </row>
    <row r="32" customFormat="false" ht="33" hidden="false" customHeight="true" outlineLevel="0" collapsed="false">
      <c r="A32" s="44" t="s">
        <v>202</v>
      </c>
      <c r="B32" s="100" t="s">
        <v>203</v>
      </c>
      <c r="C32" s="107" t="n">
        <f aca="false">D32+E32</f>
        <v>116.65</v>
      </c>
      <c r="D32" s="47" t="n">
        <v>0</v>
      </c>
      <c r="E32" s="22" t="n">
        <v>116.65</v>
      </c>
      <c r="F32" s="104"/>
    </row>
    <row r="33" customFormat="false" ht="33" hidden="false" customHeight="true" outlineLevel="0" collapsed="false">
      <c r="A33" s="44" t="s">
        <v>204</v>
      </c>
      <c r="B33" s="100" t="s">
        <v>205</v>
      </c>
      <c r="C33" s="107" t="n">
        <f aca="false">D33+E33</f>
        <v>187.78</v>
      </c>
      <c r="D33" s="47" t="n">
        <v>0</v>
      </c>
      <c r="E33" s="22" t="n">
        <v>187.78</v>
      </c>
      <c r="F33" s="104"/>
    </row>
    <row r="34" customFormat="false" ht="33" hidden="false" customHeight="true" outlineLevel="0" collapsed="false">
      <c r="A34" s="44" t="s">
        <v>206</v>
      </c>
      <c r="B34" s="100" t="s">
        <v>207</v>
      </c>
      <c r="C34" s="107" t="n">
        <f aca="false">D34+E34</f>
        <v>0</v>
      </c>
      <c r="D34" s="47" t="n">
        <v>0</v>
      </c>
      <c r="E34" s="22"/>
      <c r="F34" s="104"/>
    </row>
    <row r="35" customFormat="false" ht="33" hidden="false" customHeight="true" outlineLevel="0" collapsed="false">
      <c r="A35" s="44" t="s">
        <v>208</v>
      </c>
      <c r="B35" s="100" t="s">
        <v>209</v>
      </c>
      <c r="C35" s="107" t="n">
        <f aca="false">D35+E35</f>
        <v>150</v>
      </c>
      <c r="D35" s="47" t="n">
        <v>0</v>
      </c>
      <c r="E35" s="22" t="n">
        <v>150</v>
      </c>
      <c r="F35" s="104"/>
    </row>
    <row r="36" customFormat="false" ht="33" hidden="false" customHeight="true" outlineLevel="0" collapsed="false">
      <c r="A36" s="44" t="s">
        <v>210</v>
      </c>
      <c r="B36" s="100" t="s">
        <v>211</v>
      </c>
      <c r="C36" s="107" t="n">
        <f aca="false">D36+E36</f>
        <v>203.28</v>
      </c>
      <c r="D36" s="47" t="n">
        <v>0</v>
      </c>
      <c r="E36" s="22" t="n">
        <v>203.28</v>
      </c>
      <c r="F36" s="104"/>
    </row>
    <row r="37" customFormat="false" ht="33" hidden="false" customHeight="true" outlineLevel="0" collapsed="false">
      <c r="A37" s="44" t="s">
        <v>212</v>
      </c>
      <c r="B37" s="100" t="s">
        <v>213</v>
      </c>
      <c r="C37" s="107" t="n">
        <f aca="false">SUM(C38:C41)</f>
        <v>1692.35</v>
      </c>
      <c r="D37" s="107" t="n">
        <f aca="false">SUM(D38:D41)</f>
        <v>1692.35</v>
      </c>
      <c r="E37" s="107" t="n">
        <f aca="false">SUM(E38:E41)</f>
        <v>0</v>
      </c>
    </row>
    <row r="38" customFormat="false" ht="33" hidden="false" customHeight="true" outlineLevel="0" collapsed="false">
      <c r="A38" s="44" t="s">
        <v>214</v>
      </c>
      <c r="B38" s="100" t="s">
        <v>215</v>
      </c>
      <c r="C38" s="107" t="n">
        <f aca="false">D38+E38</f>
        <v>0</v>
      </c>
      <c r="D38" s="47"/>
      <c r="E38" s="22" t="n">
        <v>0</v>
      </c>
    </row>
    <row r="39" customFormat="false" ht="33" hidden="false" customHeight="true" outlineLevel="0" collapsed="false">
      <c r="A39" s="44" t="s">
        <v>216</v>
      </c>
      <c r="B39" s="100" t="s">
        <v>217</v>
      </c>
      <c r="C39" s="107" t="n">
        <f aca="false">D39+E39</f>
        <v>1678.84</v>
      </c>
      <c r="D39" s="47" t="n">
        <v>1678.84</v>
      </c>
      <c r="E39" s="22" t="n">
        <v>0</v>
      </c>
    </row>
    <row r="40" customFormat="false" ht="33" hidden="false" customHeight="true" outlineLevel="0" collapsed="false">
      <c r="A40" s="44" t="s">
        <v>218</v>
      </c>
      <c r="B40" s="100" t="s">
        <v>219</v>
      </c>
      <c r="C40" s="107" t="n">
        <f aca="false">D40+E40</f>
        <v>13.18</v>
      </c>
      <c r="D40" s="47" t="n">
        <v>13.18</v>
      </c>
      <c r="E40" s="22" t="n">
        <v>0</v>
      </c>
    </row>
    <row r="41" customFormat="false" ht="33" hidden="false" customHeight="true" outlineLevel="0" collapsed="false">
      <c r="A41" s="44" t="s">
        <v>220</v>
      </c>
      <c r="B41" s="100" t="s">
        <v>221</v>
      </c>
      <c r="C41" s="107" t="n">
        <f aca="false">D41+E41</f>
        <v>0.33</v>
      </c>
      <c r="D41" s="47" t="n">
        <v>0.33</v>
      </c>
      <c r="E41" s="22" t="n">
        <v>0</v>
      </c>
    </row>
    <row r="42" customFormat="false" ht="33" hidden="false" customHeight="true" outlineLevel="0" collapsed="false">
      <c r="A42" s="44" t="s">
        <v>222</v>
      </c>
      <c r="B42" s="100" t="s">
        <v>223</v>
      </c>
      <c r="C42" s="107" t="n">
        <f aca="false">C43</f>
        <v>0</v>
      </c>
      <c r="D42" s="107" t="n">
        <f aca="false">D43</f>
        <v>0</v>
      </c>
      <c r="E42" s="107" t="n">
        <f aca="false">E43</f>
        <v>0</v>
      </c>
    </row>
    <row r="43" customFormat="false" ht="33" hidden="false" customHeight="true" outlineLevel="0" collapsed="false">
      <c r="A43" s="44" t="s">
        <v>224</v>
      </c>
      <c r="B43" s="100" t="s">
        <v>225</v>
      </c>
      <c r="C43" s="107" t="n">
        <f aca="false">D43+E43</f>
        <v>0</v>
      </c>
      <c r="D43" s="47" t="n">
        <v>0</v>
      </c>
      <c r="E43" s="22"/>
    </row>
    <row r="44" customFormat="false" ht="17.1" hidden="false" customHeight="true" outlineLevel="0" collapsed="false">
      <c r="A44" s="65"/>
      <c r="B44" s="65"/>
      <c r="C44" s="65"/>
      <c r="D44" s="65"/>
      <c r="E44" s="65"/>
      <c r="F44" s="104"/>
    </row>
    <row r="45" customFormat="false" ht="17.1" hidden="false" customHeight="true" outlineLevel="0" collapsed="false">
      <c r="A45" s="65"/>
      <c r="B45" s="65"/>
      <c r="D45" s="65"/>
      <c r="E45" s="65"/>
      <c r="F45" s="104"/>
    </row>
    <row r="46" customFormat="false" ht="17.1" hidden="false" customHeight="true" outlineLevel="0" collapsed="false">
      <c r="A46" s="65"/>
      <c r="B46" s="65"/>
      <c r="C46" s="65"/>
      <c r="E46" s="65"/>
      <c r="F46" s="10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8.16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5"/>
      <c r="C1" s="108"/>
      <c r="D1" s="108"/>
      <c r="E1" s="108"/>
      <c r="F1" s="108"/>
      <c r="G1" s="108"/>
      <c r="H1" s="8" t="s">
        <v>22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</row>
    <row r="3" customFormat="false" ht="27.75" hidden="false" customHeight="true" outlineLevel="0" collapsed="false">
      <c r="A3" s="6" t="s">
        <v>2</v>
      </c>
      <c r="B3" s="110"/>
      <c r="C3" s="91"/>
      <c r="D3" s="37"/>
      <c r="E3" s="37"/>
      <c r="F3" s="37"/>
      <c r="G3" s="37"/>
      <c r="H3" s="111" t="s">
        <v>3</v>
      </c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</row>
    <row r="4" customFormat="false" ht="23.25" hidden="false" customHeight="true" outlineLevel="0" collapsed="false">
      <c r="A4" s="113" t="s">
        <v>50</v>
      </c>
      <c r="B4" s="67" t="s">
        <v>51</v>
      </c>
      <c r="C4" s="114" t="s">
        <v>52</v>
      </c>
      <c r="D4" s="115" t="s">
        <v>228</v>
      </c>
      <c r="E4" s="99" t="s">
        <v>229</v>
      </c>
      <c r="F4" s="99"/>
      <c r="G4" s="99"/>
      <c r="H4" s="106" t="s">
        <v>230</v>
      </c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</row>
    <row r="5" customFormat="false" ht="23.25" hidden="false" customHeight="true" outlineLevel="0" collapsed="false">
      <c r="A5" s="113"/>
      <c r="B5" s="67"/>
      <c r="C5" s="114"/>
      <c r="D5" s="115"/>
      <c r="E5" s="106" t="s">
        <v>231</v>
      </c>
      <c r="F5" s="115" t="s">
        <v>232</v>
      </c>
      <c r="G5" s="115" t="s">
        <v>233</v>
      </c>
      <c r="H5" s="106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</row>
    <row r="6" customFormat="false" ht="27" hidden="false" customHeight="true" outlineLevel="0" collapsed="false">
      <c r="A6" s="44"/>
      <c r="B6" s="44"/>
      <c r="C6" s="22"/>
      <c r="D6" s="22"/>
      <c r="E6" s="22"/>
      <c r="F6" s="22"/>
      <c r="G6" s="22"/>
      <c r="H6" s="22"/>
      <c r="L6" s="65"/>
    </row>
    <row r="7" customFormat="false" ht="27" hidden="false" customHeight="true" outlineLevel="0" collapsed="false">
      <c r="A7" s="44"/>
      <c r="B7" s="44"/>
      <c r="C7" s="22"/>
      <c r="D7" s="22"/>
      <c r="E7" s="22"/>
      <c r="F7" s="22"/>
      <c r="G7" s="22"/>
      <c r="H7" s="22"/>
    </row>
    <row r="8" customFormat="false" ht="27" hidden="false" customHeight="true" outlineLevel="0" collapsed="false">
      <c r="A8" s="44"/>
      <c r="B8" s="44"/>
      <c r="C8" s="22"/>
      <c r="D8" s="47"/>
      <c r="E8" s="22"/>
      <c r="F8" s="47"/>
      <c r="G8" s="22"/>
      <c r="H8" s="107"/>
    </row>
    <row r="9" customFormat="false" ht="27" hidden="false" customHeight="true" outlineLevel="0" collapsed="false">
      <c r="A9" s="44"/>
      <c r="B9" s="44"/>
      <c r="C9" s="22"/>
      <c r="D9" s="47"/>
      <c r="E9" s="22"/>
      <c r="F9" s="47"/>
      <c r="G9" s="22"/>
      <c r="H9" s="107"/>
    </row>
    <row r="10" customFormat="false" ht="9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9.75" hidden="false" customHeight="true" outlineLevel="0" collapsed="false">
      <c r="A11" s="116" t="s">
        <v>234</v>
      </c>
      <c r="B11" s="65"/>
      <c r="D11" s="65"/>
      <c r="E11" s="65"/>
      <c r="F11" s="65"/>
      <c r="G11" s="65"/>
      <c r="H11" s="65"/>
    </row>
    <row r="12" customFormat="false" ht="9.75" hidden="false" customHeight="true" outlineLevel="0" collapsed="false">
      <c r="B12" s="65"/>
      <c r="D12" s="65"/>
      <c r="E12" s="65"/>
      <c r="F12" s="65"/>
      <c r="G12" s="65"/>
      <c r="H12" s="65"/>
    </row>
    <row r="13" customFormat="false" ht="9.75" hidden="false" customHeight="true" outlineLevel="0" collapsed="false">
      <c r="A13" s="65"/>
      <c r="B13" s="65"/>
    </row>
    <row r="14" customFormat="false" ht="9.75" hidden="false" customHeight="true" outlineLevel="0" collapsed="false">
      <c r="D14" s="65"/>
    </row>
    <row r="15" customFormat="false" ht="9.75" hidden="false" customHeight="true" outlineLevel="0" collapsed="false">
      <c r="B15" s="65"/>
    </row>
    <row r="16" customFormat="false" ht="9.75" hidden="false" customHeight="true" outlineLevel="0" collapsed="false">
      <c r="B16" s="65"/>
    </row>
    <row r="17" customFormat="false" ht="12.75" hidden="false" customHeight="true" outlineLevel="0" collapsed="false">
      <c r="E17" s="65"/>
    </row>
    <row r="18" customFormat="false" ht="9.75" hidden="false" customHeight="true" outlineLevel="0" collapsed="false">
      <c r="C18" s="65"/>
    </row>
    <row r="20" customFormat="false" ht="9.75" hidden="false" customHeight="true" outlineLevel="0" collapsed="false">
      <c r="C20" s="65"/>
      <c r="F20" s="65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17"/>
      <c r="B1" s="1"/>
      <c r="C1" s="1"/>
      <c r="D1" s="1"/>
      <c r="E1" s="1"/>
      <c r="F1" s="92" t="s">
        <v>235</v>
      </c>
    </row>
    <row r="2" customFormat="false" ht="46.5" hidden="false" customHeight="true" outlineLevel="0" collapsed="false">
      <c r="A2" s="4" t="s">
        <v>236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18" t="s">
        <v>2</v>
      </c>
      <c r="B3" s="118"/>
      <c r="C3" s="118"/>
      <c r="D3" s="25"/>
      <c r="E3" s="25"/>
      <c r="F3" s="94" t="s">
        <v>3</v>
      </c>
    </row>
    <row r="4" customFormat="false" ht="33.95" hidden="false" customHeight="true" outlineLevel="0" collapsed="false">
      <c r="A4" s="119" t="s">
        <v>70</v>
      </c>
      <c r="B4" s="119" t="s">
        <v>50</v>
      </c>
      <c r="C4" s="120" t="s">
        <v>71</v>
      </c>
      <c r="D4" s="41" t="s">
        <v>237</v>
      </c>
      <c r="E4" s="41"/>
      <c r="F4" s="41"/>
    </row>
    <row r="5" customFormat="false" ht="33.95" hidden="false" customHeight="true" outlineLevel="0" collapsed="false">
      <c r="A5" s="119"/>
      <c r="B5" s="119"/>
      <c r="C5" s="120"/>
      <c r="D5" s="43" t="s">
        <v>52</v>
      </c>
      <c r="E5" s="106" t="s">
        <v>72</v>
      </c>
      <c r="F5" s="38" t="s">
        <v>73</v>
      </c>
    </row>
    <row r="6" customFormat="false" ht="33.95" hidden="false" customHeight="true" outlineLevel="0" collapsed="false">
      <c r="A6" s="44"/>
      <c r="B6" s="44"/>
      <c r="C6" s="100" t="s">
        <v>52</v>
      </c>
      <c r="D6" s="22" t="n">
        <f aca="false">D7</f>
        <v>502.05</v>
      </c>
      <c r="E6" s="22" t="n">
        <f aca="false">E7</f>
        <v>0</v>
      </c>
      <c r="F6" s="22" t="n">
        <f aca="false">F7</f>
        <v>502.05</v>
      </c>
    </row>
    <row r="7" customFormat="false" ht="33.95" hidden="false" customHeight="true" outlineLevel="0" collapsed="false">
      <c r="A7" s="44"/>
      <c r="B7" s="44" t="s">
        <v>74</v>
      </c>
      <c r="C7" s="100" t="s">
        <v>75</v>
      </c>
      <c r="D7" s="22" t="n">
        <f aca="false">D8</f>
        <v>502.05</v>
      </c>
      <c r="E7" s="22" t="n">
        <f aca="false">E8</f>
        <v>0</v>
      </c>
      <c r="F7" s="22" t="n">
        <f aca="false">F8</f>
        <v>502.05</v>
      </c>
    </row>
    <row r="8" customFormat="false" ht="33.95" hidden="false" customHeight="true" outlineLevel="0" collapsed="false">
      <c r="A8" s="44" t="s">
        <v>134</v>
      </c>
      <c r="B8" s="44"/>
      <c r="C8" s="100" t="s">
        <v>135</v>
      </c>
      <c r="D8" s="22" t="n">
        <f aca="false">D9</f>
        <v>502.05</v>
      </c>
      <c r="E8" s="22" t="n">
        <f aca="false">E9</f>
        <v>0</v>
      </c>
      <c r="F8" s="22" t="n">
        <f aca="false">F9</f>
        <v>502.05</v>
      </c>
    </row>
    <row r="9" customFormat="false" ht="33.95" hidden="false" customHeight="true" outlineLevel="0" collapsed="false">
      <c r="A9" s="44" t="s">
        <v>238</v>
      </c>
      <c r="B9" s="44"/>
      <c r="C9" s="100" t="s">
        <v>239</v>
      </c>
      <c r="D9" s="22" t="n">
        <f aca="false">D10</f>
        <v>502.05</v>
      </c>
      <c r="E9" s="22" t="n">
        <f aca="false">E10</f>
        <v>0</v>
      </c>
      <c r="F9" s="22" t="n">
        <f aca="false">F10</f>
        <v>502.05</v>
      </c>
    </row>
    <row r="10" customFormat="false" ht="33.95" hidden="false" customHeight="true" outlineLevel="0" collapsed="false">
      <c r="A10" s="44" t="s">
        <v>138</v>
      </c>
      <c r="B10" s="44"/>
      <c r="C10" s="100" t="s">
        <v>240</v>
      </c>
      <c r="D10" s="22" t="n">
        <f aca="false">SUM(D11:D11)</f>
        <v>502.05</v>
      </c>
      <c r="E10" s="22" t="n">
        <f aca="false">SUM(E11:E11)</f>
        <v>0</v>
      </c>
      <c r="F10" s="22" t="n">
        <f aca="false">SUM(F11:F11)</f>
        <v>502.05</v>
      </c>
    </row>
    <row r="11" customFormat="false" ht="33.95" hidden="false" customHeight="true" outlineLevel="0" collapsed="false">
      <c r="A11" s="44" t="s">
        <v>241</v>
      </c>
      <c r="B11" s="44" t="s">
        <v>66</v>
      </c>
      <c r="C11" s="100" t="s">
        <v>133</v>
      </c>
      <c r="D11" s="22" t="n">
        <v>502.05</v>
      </c>
      <c r="E11" s="22" t="n">
        <v>0</v>
      </c>
      <c r="F11" s="22" t="n">
        <v>502.05</v>
      </c>
    </row>
    <row r="12" customFormat="false" ht="17.1" hidden="false" customHeight="true" outlineLevel="0" collapsed="false">
      <c r="A12" s="101"/>
      <c r="B12" s="101"/>
      <c r="C12" s="65"/>
      <c r="E12" s="65"/>
      <c r="F12" s="101"/>
    </row>
    <row r="13" customFormat="false" ht="17.1" hidden="false" customHeight="true" outlineLevel="0" collapsed="false">
      <c r="A13" s="101"/>
      <c r="B13" s="101"/>
      <c r="C13" s="65"/>
      <c r="D13" s="65"/>
      <c r="E13" s="65"/>
      <c r="F13" s="101"/>
    </row>
    <row r="14" customFormat="false" ht="17.1" hidden="false" customHeight="true" outlineLevel="0" collapsed="false">
      <c r="A14" s="101"/>
      <c r="B14" s="101"/>
      <c r="C14" s="101"/>
      <c r="D14" s="65"/>
      <c r="E14" s="65"/>
      <c r="F14" s="101"/>
    </row>
    <row r="15" customFormat="false" ht="9.95" hidden="false" customHeight="true" outlineLevel="0" collapsed="false">
      <c r="A15" s="101"/>
      <c r="C15" s="65"/>
    </row>
    <row r="16" customFormat="false" ht="9.95" hidden="false" customHeight="true" outlineLevel="0" collapsed="false">
      <c r="A16" s="101"/>
    </row>
    <row r="17" customFormat="false" ht="9.95" hidden="false" customHeight="true" outlineLevel="0" collapsed="false">
      <c r="A17" s="101"/>
    </row>
    <row r="18" customFormat="false" ht="9.95" hidden="false" customHeight="true" outlineLevel="0" collapsed="false">
      <c r="A18" s="101"/>
      <c r="E18" s="10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17"/>
      <c r="B1" s="1"/>
      <c r="C1" s="1"/>
      <c r="D1" s="1"/>
      <c r="E1" s="1"/>
      <c r="F1" s="92" t="s">
        <v>242</v>
      </c>
    </row>
    <row r="2" customFormat="false" ht="46.5" hidden="false" customHeight="true" outlineLevel="0" collapsed="false">
      <c r="A2" s="4" t="s">
        <v>24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18" t="s">
        <v>2</v>
      </c>
      <c r="B3" s="118"/>
      <c r="C3" s="118"/>
      <c r="D3" s="25"/>
      <c r="E3" s="25"/>
      <c r="F3" s="94" t="s">
        <v>3</v>
      </c>
    </row>
    <row r="4" customFormat="false" ht="33.95" hidden="false" customHeight="true" outlineLevel="0" collapsed="false">
      <c r="A4" s="121" t="s">
        <v>70</v>
      </c>
      <c r="B4" s="121" t="s">
        <v>50</v>
      </c>
      <c r="C4" s="120" t="s">
        <v>71</v>
      </c>
      <c r="D4" s="41" t="s">
        <v>244</v>
      </c>
      <c r="E4" s="41"/>
      <c r="F4" s="41"/>
    </row>
    <row r="5" customFormat="false" ht="33.95" hidden="false" customHeight="true" outlineLevel="0" collapsed="false">
      <c r="A5" s="121"/>
      <c r="B5" s="121"/>
      <c r="C5" s="120"/>
      <c r="D5" s="43" t="s">
        <v>52</v>
      </c>
      <c r="E5" s="122" t="s">
        <v>72</v>
      </c>
      <c r="F5" s="38" t="s">
        <v>73</v>
      </c>
    </row>
    <row r="6" customFormat="false" ht="33.95" hidden="false" customHeight="true" outlineLevel="0" collapsed="false">
      <c r="A6" s="123"/>
      <c r="B6" s="123"/>
      <c r="C6" s="44"/>
      <c r="D6" s="22"/>
      <c r="E6" s="47"/>
      <c r="F6" s="22"/>
    </row>
    <row r="7" customFormat="false" ht="33.95" hidden="false" customHeight="true" outlineLevel="0" collapsed="false">
      <c r="A7" s="123"/>
      <c r="B7" s="123"/>
      <c r="C7" s="44"/>
      <c r="D7" s="22"/>
      <c r="E7" s="47"/>
      <c r="F7" s="22"/>
    </row>
    <row r="8" customFormat="false" ht="33.95" hidden="false" customHeight="true" outlineLevel="0" collapsed="false">
      <c r="A8" s="123"/>
      <c r="B8" s="123"/>
      <c r="C8" s="44"/>
      <c r="D8" s="22"/>
      <c r="E8" s="47"/>
      <c r="F8" s="22"/>
    </row>
    <row r="9" customFormat="false" ht="33.95" hidden="false" customHeight="true" outlineLevel="0" collapsed="false">
      <c r="A9" s="123"/>
      <c r="B9" s="123"/>
      <c r="C9" s="44"/>
      <c r="D9" s="22"/>
      <c r="E9" s="47"/>
      <c r="F9" s="22"/>
    </row>
    <row r="10" customFormat="false" ht="33.95" hidden="false" customHeight="true" outlineLevel="0" collapsed="false">
      <c r="A10" s="123"/>
      <c r="B10" s="123"/>
      <c r="C10" s="44"/>
      <c r="D10" s="22"/>
      <c r="E10" s="47"/>
      <c r="F10" s="22"/>
    </row>
    <row r="11" customFormat="false" ht="33.95" hidden="false" customHeight="true" outlineLevel="0" collapsed="false">
      <c r="A11" s="123"/>
      <c r="B11" s="123"/>
      <c r="C11" s="44"/>
      <c r="D11" s="22"/>
      <c r="E11" s="47"/>
      <c r="F11" s="22"/>
    </row>
    <row r="12" customFormat="false" ht="33.95" hidden="false" customHeight="true" outlineLevel="0" collapsed="false">
      <c r="A12" s="123"/>
      <c r="B12" s="123"/>
      <c r="C12" s="44"/>
      <c r="D12" s="22"/>
      <c r="E12" s="47"/>
      <c r="F12" s="22"/>
    </row>
    <row r="13" customFormat="false" ht="33.95" hidden="false" customHeight="true" outlineLevel="0" collapsed="false">
      <c r="A13" s="123"/>
      <c r="B13" s="123"/>
      <c r="C13" s="44"/>
      <c r="D13" s="22"/>
      <c r="E13" s="47"/>
      <c r="F13" s="22"/>
    </row>
    <row r="14" customFormat="false" ht="33.95" hidden="false" customHeight="true" outlineLevel="0" collapsed="false">
      <c r="A14" s="123"/>
      <c r="B14" s="123"/>
      <c r="C14" s="44"/>
      <c r="D14" s="22"/>
      <c r="E14" s="47"/>
      <c r="F14" s="22"/>
    </row>
    <row r="15" customFormat="false" ht="33.95" hidden="false" customHeight="true" outlineLevel="0" collapsed="false">
      <c r="A15" s="123"/>
      <c r="B15" s="123"/>
      <c r="C15" s="44"/>
      <c r="D15" s="22"/>
      <c r="E15" s="47"/>
      <c r="F15" s="22"/>
    </row>
    <row r="16" customFormat="false" ht="33.95" hidden="false" customHeight="true" outlineLevel="0" collapsed="false">
      <c r="A16" s="123"/>
      <c r="B16" s="123"/>
      <c r="C16" s="44"/>
      <c r="D16" s="22"/>
      <c r="E16" s="47"/>
      <c r="F16" s="22"/>
    </row>
    <row r="17" customFormat="false" ht="9.95" hidden="false" customHeight="true" outlineLevel="0" collapsed="false">
      <c r="A17" s="101"/>
      <c r="E17" s="101"/>
      <c r="F17" s="101"/>
    </row>
    <row r="18" customFormat="false" ht="9.95" hidden="false" customHeight="true" outlineLevel="0" collapsed="false">
      <c r="A18" s="116" t="s">
        <v>234</v>
      </c>
      <c r="F18" s="101"/>
    </row>
    <row r="19" customFormat="false" ht="9.95" hidden="false" customHeight="true" outlineLevel="0" collapsed="false">
      <c r="A19" s="101"/>
      <c r="F19" s="101"/>
    </row>
    <row r="20" customFormat="false" ht="9.95" hidden="false" customHeight="true" outlineLevel="0" collapsed="false">
      <c r="A20" s="101"/>
    </row>
    <row r="21" customFormat="false" ht="9.95" hidden="false" customHeight="true" outlineLevel="0" collapsed="false">
      <c r="A21" s="101"/>
    </row>
    <row r="22" customFormat="false" ht="9.95" hidden="false" customHeight="true" outlineLevel="0" collapsed="false">
      <c r="A22" s="101"/>
    </row>
    <row r="23" customFormat="false" ht="9.95" hidden="false" customHeight="true" outlineLevel="0" collapsed="false">
      <c r="A23" s="101"/>
      <c r="E23" s="101"/>
    </row>
    <row r="24" customFormat="false" ht="9.95" hidden="false" customHeight="true" outlineLevel="0" collapsed="false">
      <c r="A24" s="101"/>
      <c r="C24" s="65"/>
    </row>
    <row r="25" customFormat="false" ht="9.95" hidden="false" customHeight="true" outlineLevel="0" collapsed="false">
      <c r="A25" s="101"/>
    </row>
    <row r="26" customFormat="false" ht="9.95" hidden="false" customHeight="true" outlineLevel="0" collapsed="false">
      <c r="A26" s="101"/>
    </row>
    <row r="27" customFormat="false" ht="9.95" hidden="false" customHeight="true" outlineLevel="0" collapsed="false">
      <c r="A27" s="101"/>
      <c r="E27" s="10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12:12:53Z</dcterms:created>
  <dc:creator/>
  <dc:description/>
  <dc:language>en-US</dc:language>
  <cp:lastModifiedBy>吕秀芹</cp:lastModifiedBy>
  <cp:lastPrinted>2025-01-26T15:38:21Z</cp:lastPrinted>
  <dcterms:modified xsi:type="dcterms:W3CDTF">2025-02-26T13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13469BC09487E9707FC81D3D60020_12</vt:lpwstr>
  </property>
  <property fmtid="{D5CDD505-2E9C-101B-9397-08002B2CF9AE}" pid="3" name="KSOProductBuildVer">
    <vt:lpwstr>2052-11.8.2.9583</vt:lpwstr>
  </property>
</Properties>
</file>